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10.jpeg" ContentType="image/jpeg"/>
  <Override PartName="/xl/media/image8.jpeg" ContentType="image/jpeg"/>
  <Override PartName="/xl/media/image1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LPA" sheetId="1" state="visible" r:id="rId2"/>
    <sheet name="GPA" sheetId="2" state="visible" r:id="rId3"/>
    <sheet name="FPA" sheetId="3" state="visible" r:id="rId4"/>
    <sheet name="L-PAT" sheetId="4" state="visible" r:id="rId5"/>
    <sheet name="L-AT" sheetId="5" state="visible" r:id="rId6"/>
    <sheet name="EMA" sheetId="6" state="visible" r:id="rId7"/>
    <sheet name="LPA - K" sheetId="7" state="visible" r:id="rId8"/>
    <sheet name="PHL" sheetId="8" state="visible" r:id="rId9"/>
    <sheet name="LPA - ALU" sheetId="9" state="visible" r:id="rId10"/>
    <sheet name="PKA" sheetId="10" state="visible" r:id="rId11"/>
    <sheet name="PAT" sheetId="11" state="visible" r:id="rId12"/>
    <sheet name="3 SKS" sheetId="12" state="visible" r:id="rId13"/>
    <sheet name="AT" sheetId="13" state="visible" r:id="rId14"/>
    <sheet name="VA" sheetId="14" state="visible" r:id="rId15"/>
    <sheet name="KGT" sheetId="15" state="visible" r:id="rId16"/>
    <sheet name="PBA" sheetId="16" state="visible" r:id="rId17"/>
    <sheet name="R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14">
  <si>
    <t xml:space="preserve">Cenník prívesov LPA</t>
  </si>
  <si>
    <t xml:space="preserve">JSCAR</t>
  </si>
  <si>
    <t xml:space="preserve">Čepeňská ul. č. 6</t>
  </si>
  <si>
    <t xml:space="preserve">926 01 Sereď</t>
  </si>
  <si>
    <t xml:space="preserve">;</t>
  </si>
  <si>
    <t xml:space="preserve">Tel: 0905 120 140</t>
  </si>
  <si>
    <t xml:space="preserve">Email: jscar@jscar.sk</t>
  </si>
  <si>
    <t xml:space="preserve">Web: www.jscar.sk</t>
  </si>
  <si>
    <t xml:space="preserve">Platnosť : od 01.01.2012</t>
  </si>
  <si>
    <t xml:space="preserve">Typ prívesu</t>
  </si>
  <si>
    <t xml:space="preserve">Ložná plocha mm</t>
  </si>
  <si>
    <t xml:space="preserve">Celk.hmotnosť kg</t>
  </si>
  <si>
    <t xml:space="preserve">Cena € bez DPH</t>
  </si>
  <si>
    <t xml:space="preserve">Cena € s DPH</t>
  </si>
  <si>
    <t xml:space="preserve">Nízka plachta s DPH</t>
  </si>
  <si>
    <t xml:space="preserve">Rám plachty+plachta 850 mm s DPH</t>
  </si>
  <si>
    <t xml:space="preserve">Rám plachty+plachta 1100 mm</t>
  </si>
  <si>
    <t xml:space="preserve">Rám plachty+plachta 1300 mm</t>
  </si>
  <si>
    <t xml:space="preserve">Rám plachty+plachta 1600 mm</t>
  </si>
  <si>
    <t xml:space="preserve">Nadstavb. Bočnice s DPH</t>
  </si>
  <si>
    <t xml:space="preserve">Lamin. Kryt s DPH</t>
  </si>
  <si>
    <t xml:space="preserve">STK sklopné čelo</t>
  </si>
  <si>
    <t xml:space="preserve">LPA - prívesy s plechovými bočnicami</t>
  </si>
  <si>
    <t xml:space="preserve">1 náprava</t>
  </si>
  <si>
    <t xml:space="preserve">LPA 150 U</t>
  </si>
  <si>
    <t xml:space="preserve">1440x1070</t>
  </si>
  <si>
    <t xml:space="preserve">350,400,550</t>
  </si>
  <si>
    <t xml:space="preserve">LPA 150 U/B-360</t>
  </si>
  <si>
    <t xml:space="preserve">LPA 150 U/H 360</t>
  </si>
  <si>
    <t xml:space="preserve">LPA 180 U</t>
  </si>
  <si>
    <t xml:space="preserve">1740x1070</t>
  </si>
  <si>
    <t xml:space="preserve">400,550,650,750</t>
  </si>
  <si>
    <t xml:space="preserve">LPA 180 U/B-360</t>
  </si>
  <si>
    <t xml:space="preserve">LPA 180 U/H-360</t>
  </si>
  <si>
    <t xml:space="preserve">LPA 180 G</t>
  </si>
  <si>
    <t xml:space="preserve">750,900</t>
  </si>
  <si>
    <t xml:space="preserve">LPA 206 U</t>
  </si>
  <si>
    <t xml:space="preserve">2005x1070</t>
  </si>
  <si>
    <t xml:space="preserve">LPA 206 U/B-360</t>
  </si>
  <si>
    <t xml:space="preserve">LPA 206 U-H-360</t>
  </si>
  <si>
    <t xml:space="preserve">LPA 206 G</t>
  </si>
  <si>
    <t xml:space="preserve">LPA 206/12 U</t>
  </si>
  <si>
    <t xml:space="preserve">2005x1250</t>
  </si>
  <si>
    <t xml:space="preserve">LPA 206/12 G</t>
  </si>
  <si>
    <t xml:space="preserve">750,1000</t>
  </si>
  <si>
    <t xml:space="preserve">LPA 230 U</t>
  </si>
  <si>
    <t xml:space="preserve">2240x1070</t>
  </si>
  <si>
    <t xml:space="preserve">LPA 230 G</t>
  </si>
  <si>
    <t xml:space="preserve">1000</t>
  </si>
  <si>
    <t xml:space="preserve">LPA 230/12 U</t>
  </si>
  <si>
    <t xml:space="preserve">2240x1250</t>
  </si>
  <si>
    <t xml:space="preserve">LPA 230/12 G</t>
  </si>
  <si>
    <t xml:space="preserve">LPA 250/12 U</t>
  </si>
  <si>
    <t xml:space="preserve">2510x1250</t>
  </si>
  <si>
    <t xml:space="preserve">400,550,750</t>
  </si>
  <si>
    <t xml:space="preserve">LPA 250/12 G</t>
  </si>
  <si>
    <t xml:space="preserve">1300</t>
  </si>
  <si>
    <t xml:space="preserve">LPA 300/15 U</t>
  </si>
  <si>
    <t xml:space="preserve">3010x1500</t>
  </si>
  <si>
    <t xml:space="preserve">550,750</t>
  </si>
  <si>
    <t xml:space="preserve">PE kryt</t>
  </si>
  <si>
    <t xml:space="preserve">LPA 300/15 G</t>
  </si>
  <si>
    <t xml:space="preserve">2 nápravy</t>
  </si>
  <si>
    <t xml:space="preserve">LPA 300/15 T</t>
  </si>
  <si>
    <t xml:space="preserve">1600</t>
  </si>
  <si>
    <t xml:space="preserve">2000</t>
  </si>
  <si>
    <t xml:space="preserve">2500</t>
  </si>
  <si>
    <t xml:space="preserve">Typový rad kompaktných nákladných prívesov valníkového typu LPA, jednonápravových nebrzdených aj brzdených, umožňujúci spoľahlivú prepravu.</t>
  </si>
  <si>
    <t xml:space="preserve"> Korba prívesu je vyhotovená z ohýbaných plechových bočníc s najmodernejším Alu-Zn povrchom, pospájaných tuhými hliníkovými profilmi. Tiež všetky ostatné kovové diely prívesu sú upravené povrchovou úpravou zinkovaním. Nápravy a u brzdených prívesov aj brzdové systémy sú od renomovaného výrobcu týchto zariadení firmy AL-KO. Produkty firmy Pongratz sa tradične vyznačujú perfektným spracovaním v najlepšej kvalite.</t>
  </si>
  <si>
    <t xml:space="preserve">Nápravy a u brzdených prívesov aj brzdové systémy sú od renomovaného výrobcu týchto zariadení firmy AL-KO. Produkty firmy Pongratz sa tradične vyznačujú perfektným spracovaním v najlepšej kvalite.</t>
  </si>
  <si>
    <t xml:space="preserve">Celokovové prívesné vozíky kde v sériovej výbave sa nachádza podlaha buď z vodovzdornej protišmykovej preglejky.</t>
  </si>
  <si>
    <t xml:space="preserve">Ku každému prívesnému vozíku sa dá doobjednať aj nasledovné príslušenstvo:</t>
  </si>
  <si>
    <t xml:space="preserve">·                 nadstavbové bočnice 36 cm - sú jednoducho montovateľné, pozostávajú zo štyroch dielov, sú aj s uzávermi</t>
  </si>
  <si>
    <t xml:space="preserve">·                 vysoká plachta - výška 85 cm, 110 cm (alebo podľa individuálnej požiadavky zákazníka), plachta je odnímateľná a rolovateľná z 3 strán</t>
  </si>
  <si>
    <t xml:space="preserve">·                 nízka plachta - rovná, jednoducho napínateľná cez ložnú plochu silným gumovým upínaním</t>
  </si>
  <si>
    <t xml:space="preserve">·                 rezervné koleso s držiakom</t>
  </si>
  <si>
    <t xml:space="preserve">·                 oporné koliesko - výškovo nastaviteľné, jednoduchá montáž na ojo</t>
  </si>
  <si>
    <t xml:space="preserve">Cenník prívesov GPA</t>
  </si>
  <si>
    <t xml:space="preserve">Nízka plachta</t>
  </si>
  <si>
    <t xml:space="preserve">Rám plachty+plachta 850 mm</t>
  </si>
  <si>
    <t xml:space="preserve">Nadstavb. bočnice</t>
  </si>
  <si>
    <t xml:space="preserve">Lamin. kryt</t>
  </si>
  <si>
    <t xml:space="preserve">GPA - prívesy s plechovými bočnicami</t>
  </si>
  <si>
    <t xml:space="preserve">GPA 170 U</t>
  </si>
  <si>
    <t xml:space="preserve">1640x1070</t>
  </si>
  <si>
    <t xml:space="preserve">GPA 170 G</t>
  </si>
  <si>
    <t xml:space="preserve">GPA 200 U</t>
  </si>
  <si>
    <t xml:space="preserve">1940x1070</t>
  </si>
  <si>
    <t xml:space="preserve">GPA 200 G</t>
  </si>
  <si>
    <t xml:space="preserve">GPA 250/12 U</t>
  </si>
  <si>
    <t xml:space="preserve">GPA 250/12 G</t>
  </si>
  <si>
    <t xml:space="preserve">990,00</t>
  </si>
  <si>
    <t xml:space="preserve">GPA 250/13 U</t>
  </si>
  <si>
    <t xml:space="preserve">2510x1370</t>
  </si>
  <si>
    <t xml:space="preserve">GPA 250/13 G</t>
  </si>
  <si>
    <t xml:space="preserve">GPA 300/13 U</t>
  </si>
  <si>
    <t xml:space="preserve">3010x1370</t>
  </si>
  <si>
    <t xml:space="preserve">GPA 300/13 G</t>
  </si>
  <si>
    <t xml:space="preserve">GPA 300/13 T</t>
  </si>
  <si>
    <t xml:space="preserve">GPA 300/15 U</t>
  </si>
  <si>
    <t xml:space="preserve">GPA 300/15 G</t>
  </si>
  <si>
    <t xml:space="preserve">GPA 300/15 T</t>
  </si>
  <si>
    <t xml:space="preserve">Rezerva 13"</t>
  </si>
  <si>
    <t xml:space="preserve">Držiak rezervy</t>
  </si>
  <si>
    <t xml:space="preserve">Oporné nohy pár</t>
  </si>
  <si>
    <t xml:space="preserve">POZOR! Pri kúpe brzdeného prívesu oporné koliesko + držiak je v štandartnej výbave a pri nebrzdených sa pripláca 17 EUR</t>
  </si>
  <si>
    <t xml:space="preserve">Typový rad s označením GPA sú prívesné vozíky so zosilnenou konštrukciou a s celopozinkovaným tuhým rámom. </t>
  </si>
  <si>
    <t xml:space="preserve">V sériovej výbave je odnímateľné ojo. Ku každému prívesnému vozíku sa dá doobjednať aj nasledovné príslušenstvo:</t>
  </si>
  <si>
    <t xml:space="preserve">nadstavbové bočnice 36 cm - sú jednoducho montovateľné, pozostávajú zo štyroch dielov, sú aj s uzávermi</t>
  </si>
  <si>
    <t xml:space="preserve">vysoká plachta - výška 85 cm, 110 cm, 130 cm, 160 cm (alebo podľa individuálnej požiadavky zákazníka), plachta je odnímateľná a rolovateľná z 3 strán</t>
  </si>
  <si>
    <t xml:space="preserve">nízka plachta - rovná, jednoducho napínateľná cez ložnú plochu silným gumovým upínaním</t>
  </si>
  <si>
    <t xml:space="preserve">rezervné koleso s držiakom</t>
  </si>
  <si>
    <t xml:space="preserve">oporné koliesko - výškovo nastaviteľné, jednoduchá montáž na ojo</t>
  </si>
  <si>
    <t xml:space="preserve">Cenník prívesov FPA</t>
  </si>
  <si>
    <t xml:space="preserve">Nadstavb. Bočnice ALU</t>
  </si>
  <si>
    <t xml:space="preserve">FPA  - prívesy </t>
  </si>
  <si>
    <t xml:space="preserve">FPA 206 U/STK</t>
  </si>
  <si>
    <t xml:space="preserve">FPA 206 U/AL/STK</t>
  </si>
  <si>
    <t xml:space="preserve">FPA 206 G/STK</t>
  </si>
  <si>
    <t xml:space="preserve">FPA 206 G/AL/STK</t>
  </si>
  <si>
    <t xml:space="preserve">FPA 206/12 U/STK</t>
  </si>
  <si>
    <t xml:space="preserve">FPA 206/12 U/AL/STK</t>
  </si>
  <si>
    <t xml:space="preserve">FPA 206/12 G/STK</t>
  </si>
  <si>
    <t xml:space="preserve">FPA 206/12 G/AL/STK</t>
  </si>
  <si>
    <t xml:space="preserve">FPA 230/12 U/STK</t>
  </si>
  <si>
    <t xml:space="preserve">FPA 230/12 U/AL/STK</t>
  </si>
  <si>
    <t xml:space="preserve">FPA 230/12 G/STK</t>
  </si>
  <si>
    <t xml:space="preserve">FPA 230/12 G/AL/STK</t>
  </si>
  <si>
    <t xml:space="preserve">FPA 250/12 U/STK</t>
  </si>
  <si>
    <t xml:space="preserve">FPA 250/12 U/AL/STK</t>
  </si>
  <si>
    <t xml:space="preserve">FPA 250/12 G/STK</t>
  </si>
  <si>
    <t xml:space="preserve">FPA 250/12 G/AL/STK</t>
  </si>
  <si>
    <t xml:space="preserve">FPA 300/15 T/STK</t>
  </si>
  <si>
    <t xml:space="preserve">FPA 300/15 T/AL/STK</t>
  </si>
  <si>
    <t xml:space="preserve">Rezerva 13</t>
  </si>
  <si>
    <t xml:space="preserve">54 Eur</t>
  </si>
  <si>
    <t xml:space="preserve">8 Eur</t>
  </si>
  <si>
    <t xml:space="preserve">Oporné nohy 1 pár</t>
  </si>
  <si>
    <t xml:space="preserve">19 Eur</t>
  </si>
  <si>
    <t xml:space="preserve">Typový rad s označením FPA sú prívesné vozíky so zosilnenou konštrukciou , zinkovým rámom a predným sklopným čelom. </t>
  </si>
  <si>
    <t xml:space="preserve">Cenník prívesov L-PAT</t>
  </si>
  <si>
    <t xml:space="preserve">Predný reling</t>
  </si>
  <si>
    <t xml:space="preserve">Pozinkované nadstavbové bočnice 450 mm</t>
  </si>
  <si>
    <t xml:space="preserve">L-PAT - vyklápacie prívesy</t>
  </si>
  <si>
    <t xml:space="preserve">L-PAT 250/13 U-K</t>
  </si>
  <si>
    <t xml:space="preserve">28,00</t>
  </si>
  <si>
    <t xml:space="preserve">272,00</t>
  </si>
  <si>
    <t xml:space="preserve">1052,00</t>
  </si>
  <si>
    <t xml:space="preserve">L-PAT 250/13 G-K</t>
  </si>
  <si>
    <t xml:space="preserve">L-PAT 250/15 U-K</t>
  </si>
  <si>
    <t xml:space="preserve">2510x1550</t>
  </si>
  <si>
    <t xml:space="preserve">30,00</t>
  </si>
  <si>
    <t xml:space="preserve">273,00</t>
  </si>
  <si>
    <t xml:space="preserve">1137,00</t>
  </si>
  <si>
    <t xml:space="preserve">L-PAT 250/15 G-K</t>
  </si>
  <si>
    <t xml:space="preserve">L-PAT 300/13 U-K</t>
  </si>
  <si>
    <t xml:space="preserve">286,00</t>
  </si>
  <si>
    <t xml:space="preserve">L-PAT 300/13 G-K</t>
  </si>
  <si>
    <t xml:space="preserve">1500</t>
  </si>
  <si>
    <t xml:space="preserve">L-PAT 300/15 U-K</t>
  </si>
  <si>
    <t xml:space="preserve">287,00</t>
  </si>
  <si>
    <t xml:space="preserve">1172,00</t>
  </si>
  <si>
    <t xml:space="preserve">L-PAT 300/15 G-K</t>
  </si>
  <si>
    <t xml:space="preserve">L-PAT 365/18 G-K</t>
  </si>
  <si>
    <t xml:space="preserve">3000x1550x150</t>
  </si>
  <si>
    <t xml:space="preserve">1300, 1500</t>
  </si>
  <si>
    <t xml:space="preserve">35,00</t>
  </si>
  <si>
    <t xml:space="preserve">315,00</t>
  </si>
  <si>
    <t xml:space="preserve">Zdvíhacie zariadenie korby  - 120 €/pár</t>
  </si>
  <si>
    <t xml:space="preserve">Tlmiče pérovania - 63 €/pár</t>
  </si>
  <si>
    <t xml:space="preserve">Univerzálne prívesy:</t>
  </si>
  <si>
    <t xml:space="preserve">sklápacia ložná plocha s protišmykovou podlahou</t>
  </si>
  <si>
    <t xml:space="preserve">zadné dvere prívesu slúžia ako nájazdová rampa s minimálnym uhlom sklonu  pri nájazde</t>
  </si>
  <si>
    <t xml:space="preserve">technický vypracovaný, robustný podvozok, konštrukcia  a oceľové pozinkované bočnice</t>
  </si>
  <si>
    <t xml:space="preserve">Veľká úžitková hmotnosť</t>
  </si>
  <si>
    <t xml:space="preserve">Sériová výbava:</t>
  </si>
  <si>
    <t xml:space="preserve">protišmyková vodovzdorná drevenná podlaha</t>
  </si>
  <si>
    <t xml:space="preserve">Oporné koliesko u brzdených prívesov</t>
  </si>
  <si>
    <t xml:space="preserve">zadné čelo</t>
  </si>
  <si>
    <t xml:space="preserve">Zvláštna výbava</t>
  </si>
  <si>
    <t xml:space="preserve">tlmič podlahy</t>
  </si>
  <si>
    <t xml:space="preserve">nastaviťelné uchytenie predného kolesa motocykla</t>
  </si>
  <si>
    <t xml:space="preserve">rezervné koleso</t>
  </si>
  <si>
    <t xml:space="preserve">držiak rez.kolesa</t>
  </si>
  <si>
    <t xml:space="preserve">Cenník prívesov L-AT</t>
  </si>
  <si>
    <t xml:space="preserve">L-AT - autotransportér</t>
  </si>
  <si>
    <t xml:space="preserve">L-AT 350 G-K-195/55 R10</t>
  </si>
  <si>
    <t xml:space="preserve">3500x1950</t>
  </si>
  <si>
    <t xml:space="preserve">L-AT 400 T-K-195/55 R10</t>
  </si>
  <si>
    <t xml:space="preserve">4000x1950</t>
  </si>
  <si>
    <t xml:space="preserve">L-AT 400 T-K-155/70 R12C</t>
  </si>
  <si>
    <t xml:space="preserve">L-AT 400 T-K-195/50 R13C</t>
  </si>
  <si>
    <t xml:space="preserve">Drevenná výplň - 216,00€</t>
  </si>
  <si>
    <t xml:space="preserve">Naviják s lankom 900 kg - 228,00 €</t>
  </si>
  <si>
    <t xml:space="preserve">Naviják s lankom 1300 kg - 472,00 €</t>
  </si>
  <si>
    <t xml:space="preserve">Rezervné koleso 10" - 120,00€</t>
  </si>
  <si>
    <t xml:space="preserve">Prepravníky automobilov L-AT sú elegantné a spoľahlivé s vynikajúcimi jazdnými vlastnosťami. Nosnú časť tvorí dierovaný prelisovaný plech, ku ktorému je možné prostredníctvom zaisťovacích pásov </t>
  </si>
  <si>
    <t xml:space="preserve">prevážané auto bezpečne upnúť. Oba varianty sú vzadu vybavené nájazdovými lyžinami a vpredu mechanickým navijakom. Charakteristickými vlastnosťami prívesov L-AT sú:</t>
  </si>
  <si>
    <t xml:space="preserve">·                 technicky prepracovaná, robustná, celopozinkovaná konštrukcia</t>
  </si>
  <si>
    <t xml:space="preserve">·                 ložná plocha sklopná dozadu</t>
  </si>
  <si>
    <t xml:space="preserve">·                 brzdené prívesy s cúvacou automatikou</t>
  </si>
  <si>
    <t xml:space="preserve">·                 vysokokvalitný podvozok</t>
  </si>
  <si>
    <t xml:space="preserve">V štandardnej sériovej výbave nájdete:</t>
  </si>
  <si>
    <t xml:space="preserve">·                 výklopná plošina so vzduchovými vzperami</t>
  </si>
  <si>
    <t xml:space="preserve">·                 nájazdy uložené na ložnej ploche</t>
  </si>
  <si>
    <t xml:space="preserve">·                 kolesové zakladacie kliny</t>
  </si>
  <si>
    <t xml:space="preserve">·                 držiak navijaku</t>
  </si>
  <si>
    <t xml:space="preserve">·                 držiak rezervy</t>
  </si>
  <si>
    <t xml:space="preserve">·                 stabilné oporné kolečko</t>
  </si>
  <si>
    <t xml:space="preserve">·                 moderné svetlá Multipoint</t>
  </si>
  <si>
    <t xml:space="preserve">Cenník prívesov EMA +MA</t>
  </si>
  <si>
    <t xml:space="preserve">MA</t>
  </si>
  <si>
    <t xml:space="preserve">EMA -prívesy na prepravu motocyklov</t>
  </si>
  <si>
    <t xml:space="preserve">EMA 750 U/2</t>
  </si>
  <si>
    <t xml:space="preserve">EMA 850 G/2</t>
  </si>
  <si>
    <t xml:space="preserve">Rezerva 155 R 13  - 54€</t>
  </si>
  <si>
    <t xml:space="preserve">Držiak rezervy - 13 €</t>
  </si>
  <si>
    <t xml:space="preserve">Sú určené na prepravu jedného, dvoch alebo až troch motocyklov. Rámová konštrukcia obsahuje variabilne posúvateľné lyžiny pre jeden alebo dva motocykle. </t>
  </si>
  <si>
    <t xml:space="preserve">Súčasťou výbavy je nájazdová lyžina pre pohodlné naloženie.</t>
  </si>
  <si>
    <t xml:space="preserve">MA -prívesy na prepravu motocyklov</t>
  </si>
  <si>
    <t xml:space="preserve">MA 750 U/3</t>
  </si>
  <si>
    <t xml:space="preserve">500, 750</t>
  </si>
  <si>
    <t xml:space="preserve">MA 1000 G/3</t>
  </si>
  <si>
    <t xml:space="preserve">Cenník prívesov LPA - K</t>
  </si>
  <si>
    <t xml:space="preserve">LPA -K - vyklápacie prívesy</t>
  </si>
  <si>
    <t xml:space="preserve">LPA 206/12 U-K</t>
  </si>
  <si>
    <t xml:space="preserve">LPA 206/12 G-K</t>
  </si>
  <si>
    <t xml:space="preserve">LPA 230/12 U-K</t>
  </si>
  <si>
    <t xml:space="preserve">LPA 230/12 G-K</t>
  </si>
  <si>
    <t xml:space="preserve">LPA 250/12 U-K</t>
  </si>
  <si>
    <t xml:space="preserve">LPA 250/12 G-K</t>
  </si>
  <si>
    <t xml:space="preserve">Predné sklopné čelo príplatok - 49,00 €</t>
  </si>
  <si>
    <t xml:space="preserve">Cena Sk bez DPH</t>
  </si>
  <si>
    <t xml:space="preserve">Alu Bočnice eloxované 360mm</t>
  </si>
  <si>
    <t xml:space="preserve">Rám plachty 1300 mm</t>
  </si>
  <si>
    <t xml:space="preserve">Prívesy PHL</t>
  </si>
  <si>
    <t xml:space="preserve">PHL 2010/15 U</t>
  </si>
  <si>
    <t xml:space="preserve">2010x1510x300</t>
  </si>
  <si>
    <t xml:space="preserve">PHL 2010/15 G-AL</t>
  </si>
  <si>
    <t xml:space="preserve">PHL 2300/15 U Al</t>
  </si>
  <si>
    <t xml:space="preserve">2300x1510x300</t>
  </si>
  <si>
    <t xml:space="preserve">PHL 2300/15 G </t>
  </si>
  <si>
    <t xml:space="preserve">PHL 2300/15 G Al</t>
  </si>
  <si>
    <t xml:space="preserve">PHL 2550/15 G-Al </t>
  </si>
  <si>
    <t xml:space="preserve">2550x1510x300</t>
  </si>
  <si>
    <t xml:space="preserve">PHL 2550/15 T Al </t>
  </si>
  <si>
    <t xml:space="preserve">1 pár tlmič. na nápr.</t>
  </si>
  <si>
    <t xml:space="preserve">Opor. noha sklopná</t>
  </si>
  <si>
    <t xml:space="preserve">PHL 3100/17 T Al </t>
  </si>
  <si>
    <t xml:space="preserve">3100x1760x300</t>
  </si>
  <si>
    <t xml:space="preserve">3000</t>
  </si>
  <si>
    <t xml:space="preserve">Prevedenie do 3 t</t>
  </si>
  <si>
    <t xml:space="preserve">Prevedenie do 3 t </t>
  </si>
  <si>
    <t xml:space="preserve">Prevedenie do 3,5 t </t>
  </si>
  <si>
    <t xml:space="preserve">PHL 3100/20 T Al </t>
  </si>
  <si>
    <t xml:space="preserve">3100x2060x300</t>
  </si>
  <si>
    <t xml:space="preserve">3500</t>
  </si>
  <si>
    <t xml:space="preserve">PHL 3700/17 T Al </t>
  </si>
  <si>
    <t xml:space="preserve">3700x1760x300</t>
  </si>
  <si>
    <t xml:space="preserve">PHL 3700/20 T AL </t>
  </si>
  <si>
    <t xml:space="preserve">3700x2060x300</t>
  </si>
  <si>
    <t xml:space="preserve">PHL 3700/20 T Al </t>
  </si>
  <si>
    <t xml:space="preserve">PHL 4030/17 T Al </t>
  </si>
  <si>
    <t xml:space="preserve">4030x1760x300</t>
  </si>
  <si>
    <t xml:space="preserve">PHL 4030/20 T Al </t>
  </si>
  <si>
    <t xml:space="preserve">4030x2060x300</t>
  </si>
  <si>
    <t xml:space="preserve">PHL 5030/20 T Al </t>
  </si>
  <si>
    <t xml:space="preserve">5030x2060x300</t>
  </si>
  <si>
    <t xml:space="preserve">PHL 6030/20 T Al </t>
  </si>
  <si>
    <t xml:space="preserve">6030x2060x300</t>
  </si>
  <si>
    <t xml:space="preserve">PHL 6030/24 T</t>
  </si>
  <si>
    <t xml:space="preserve">6030x2460x300</t>
  </si>
  <si>
    <t xml:space="preserve">PHL 6030/24 T Al </t>
  </si>
  <si>
    <t xml:space="preserve">Šachta pre nájazdy</t>
  </si>
  <si>
    <t xml:space="preserve">1 Pár oceľ.lyžín</t>
  </si>
  <si>
    <t xml:space="preserve">1 Pár Alu lyžín</t>
  </si>
  <si>
    <t xml:space="preserve">Slúžia ako spoľahlivý partner pre prevoz materiálu všetkého typu. Charakteristickými vlastnosťami prívesov PHL sú:</t>
  </si>
  <si>
    <t xml:space="preserve">stabilná, skrutkovaná rámová konštrukcia</t>
  </si>
  <si>
    <t xml:space="preserve">všetky kovové časti sú pozinkované</t>
  </si>
  <si>
    <t xml:space="preserve">všestranne použiteľné, osvedčená modulová konkurencia</t>
  </si>
  <si>
    <t xml:space="preserve">dlhá životnosť zvolených materiálov</t>
  </si>
  <si>
    <t xml:space="preserve">odnímaťelne rohové stlpiky</t>
  </si>
  <si>
    <t xml:space="preserve">bočnice sa otvárajú zo všetkých strán</t>
  </si>
  <si>
    <t xml:space="preserve">blatníky sú schované pod korbou prívesu- lepšia manipilácia</t>
  </si>
  <si>
    <t xml:space="preserve">hliníkové bočnice 300 mm, eloxované</t>
  </si>
  <si>
    <t xml:space="preserve">odnímateľné rohové stĺpiky</t>
  </si>
  <si>
    <t xml:space="preserve">uzávery bočníc zabudované v hliníkových profiloch</t>
  </si>
  <si>
    <t xml:space="preserve">v podlahe zapustené úchytné oká</t>
  </si>
  <si>
    <t xml:space="preserve">pevné bočnicové pánty</t>
  </si>
  <si>
    <t xml:space="preserve">stabilné oporné kolečko</t>
  </si>
  <si>
    <t xml:space="preserve">POZOR:  Šachta na nájazdy je možná od Typu PHL 3100/17 T-AL</t>
  </si>
  <si>
    <t xml:space="preserve">Typ</t>
  </si>
  <si>
    <t xml:space="preserve">Cena v € s DPH</t>
  </si>
  <si>
    <t xml:space="preserve">PHL – prívesy     </t>
  </si>
  <si>
    <t xml:space="preserve">Šachta na nájazdy s uzáverom (pod ložnou plochou)</t>
  </si>
  <si>
    <t xml:space="preserve">pre oceľové a ALU nájazdy</t>
  </si>
  <si>
    <t xml:space="preserve">1 Pár Oceľových nájazdov</t>
  </si>
  <si>
    <t xml:space="preserve">Dlžka                    2.500 mm</t>
  </si>
  <si>
    <t xml:space="preserve">Šírka                        350 mm</t>
  </si>
  <si>
    <t xml:space="preserve">Výška                         70 mm</t>
  </si>
  <si>
    <t xml:space="preserve">Zaťaženie / Pár:      2.500 kg</t>
  </si>
  <si>
    <t xml:space="preserve">1 Pár ALU nájazdov</t>
  </si>
  <si>
    <t xml:space="preserve">Šírka                       350 mm</t>
  </si>
  <si>
    <t xml:space="preserve">Výška                           90 mm</t>
  </si>
  <si>
    <t xml:space="preserve">Zaťaženie / Pár:      1.520 kg</t>
  </si>
  <si>
    <t xml:space="preserve">Cenník prívesov LPA - Alu</t>
  </si>
  <si>
    <t xml:space="preserve">Rám plachty + plachta 850 mm</t>
  </si>
  <si>
    <t xml:space="preserve">Rám plachty + plachta 1100 mm</t>
  </si>
  <si>
    <t xml:space="preserve">Rám plachty + plachta 1600 mm</t>
  </si>
  <si>
    <t xml:space="preserve">Nadstavbové bočnice</t>
  </si>
  <si>
    <t xml:space="preserve">LPA - prívesy s hliníkovými bočnicami</t>
  </si>
  <si>
    <t xml:space="preserve">LPA 180 U/AL-360</t>
  </si>
  <si>
    <t xml:space="preserve">39,00</t>
  </si>
  <si>
    <t xml:space="preserve">126,00</t>
  </si>
  <si>
    <t xml:space="preserve">282,00</t>
  </si>
  <si>
    <t xml:space="preserve">LPA 206 U/AL-360</t>
  </si>
  <si>
    <t xml:space="preserve">36,00</t>
  </si>
  <si>
    <t xml:space="preserve">101,00</t>
  </si>
  <si>
    <t xml:space="preserve">297,00</t>
  </si>
  <si>
    <t xml:space="preserve">LPA 206 G/AL-360</t>
  </si>
  <si>
    <t xml:space="preserve">LPA 230/12 U/AL-360</t>
  </si>
  <si>
    <t xml:space="preserve">49,00</t>
  </si>
  <si>
    <t xml:space="preserve">159,00</t>
  </si>
  <si>
    <t xml:space="preserve">248,00</t>
  </si>
  <si>
    <t xml:space="preserve">328,00</t>
  </si>
  <si>
    <t xml:space="preserve">LPA 230/12 G/AL-360</t>
  </si>
  <si>
    <t xml:space="preserve">LPA 250/12 U/AL-360</t>
  </si>
  <si>
    <t xml:space="preserve">59,00</t>
  </si>
  <si>
    <t xml:space="preserve">269,00</t>
  </si>
  <si>
    <t xml:space="preserve">295,00</t>
  </si>
  <si>
    <t xml:space="preserve">351,00</t>
  </si>
  <si>
    <t xml:space="preserve">LPA 250/12 G/AL-360</t>
  </si>
  <si>
    <t xml:space="preserve">LPA 300/15 G/AL-360</t>
  </si>
  <si>
    <t xml:space="preserve">70,00</t>
  </si>
  <si>
    <t xml:space="preserve">321,00</t>
  </si>
  <si>
    <t xml:space="preserve">362,00</t>
  </si>
  <si>
    <t xml:space="preserve">424,00</t>
  </si>
  <si>
    <t xml:space="preserve">411,00</t>
  </si>
  <si>
    <t xml:space="preserve">LPA 300/15 T/AL-360</t>
  </si>
  <si>
    <t xml:space="preserve">Predné sklopné čelo príplatok - 59,00 €</t>
  </si>
  <si>
    <t xml:space="preserve">Hliníkové bočnice</t>
  </si>
  <si>
    <t xml:space="preserve">PKA - Prívesy</t>
  </si>
  <si>
    <t xml:space="preserve">PKA 260/13 U</t>
  </si>
  <si>
    <t xml:space="preserve">2600x1500</t>
  </si>
  <si>
    <t xml:space="preserve">PKA 260/13 G </t>
  </si>
  <si>
    <t xml:space="preserve">2620x1300x1500</t>
  </si>
  <si>
    <t xml:space="preserve">PKA 300/15 G </t>
  </si>
  <si>
    <t xml:space="preserve">3050x1510x1800</t>
  </si>
  <si>
    <t xml:space="preserve">PKA 300/15 T  13"</t>
  </si>
  <si>
    <t xml:space="preserve">PKA 350/15 T  13"</t>
  </si>
  <si>
    <t xml:space="preserve">3550x1460x1800</t>
  </si>
  <si>
    <t xml:space="preserve">PKA 300/15 T  14"</t>
  </si>
  <si>
    <t xml:space="preserve">PKA 350/15 T  14"</t>
  </si>
  <si>
    <t xml:space="preserve">Skriňové prívesy </t>
  </si>
  <si>
    <t xml:space="preserve">PC bez DPH</t>
  </si>
  <si>
    <t xml:space="preserve">PC s DPH</t>
  </si>
  <si>
    <t xml:space="preserve">PAT 350 T-K</t>
  </si>
  <si>
    <t xml:space="preserve">3500x1780x200</t>
  </si>
  <si>
    <t xml:space="preserve">PAT 400 T-K</t>
  </si>
  <si>
    <t xml:space="preserve">4000x1780x200</t>
  </si>
  <si>
    <t xml:space="preserve">viacúčelové prívesné vozíky</t>
  </si>
  <si>
    <t xml:space="preserve">príplatok za dvojitý  piest ku sklápaniu</t>
  </si>
  <si>
    <t xml:space="preserve">naviják AL-KO s lanom 900 kg</t>
  </si>
  <si>
    <t xml:space="preserve">naviják AL-KO s lanom 1200 kg</t>
  </si>
  <si>
    <t xml:space="preserve">Tlmiče nápravy 2 páry</t>
  </si>
  <si>
    <t xml:space="preserve">Rezerva 185/65 R 14</t>
  </si>
  <si>
    <t xml:space="preserve">Rezerva 185/R 14 C</t>
  </si>
  <si>
    <t xml:space="preserve">Držiak rezervy </t>
  </si>
  <si>
    <t xml:space="preserve">zástrčka 13 pol.</t>
  </si>
  <si>
    <t xml:space="preserve">3 SKS - prívesy ( trojstranný sklápač)</t>
  </si>
  <si>
    <t xml:space="preserve">3 SKS 2600/16 G Al</t>
  </si>
  <si>
    <t xml:space="preserve">2600x1660x360</t>
  </si>
  <si>
    <t xml:space="preserve">3 SKS 2600/16 T Al</t>
  </si>
  <si>
    <t xml:space="preserve">Al- Nadstavb. Boč. 360</t>
  </si>
  <si>
    <t xml:space="preserve">Oceľ. Nadst. Boč.400</t>
  </si>
  <si>
    <t xml:space="preserve">Nadstavba drôtená 570</t>
  </si>
  <si>
    <t xml:space="preserve">2 páry tlmič. verz. Tand.</t>
  </si>
  <si>
    <t xml:space="preserve">3 SKS 3100/17 T-AL </t>
  </si>
  <si>
    <t xml:space="preserve">3100x1760x360</t>
  </si>
  <si>
    <t xml:space="preserve">3 SKS 3100/17 T AL </t>
  </si>
  <si>
    <t xml:space="preserve">Nadstavba drôtená 620</t>
  </si>
  <si>
    <t xml:space="preserve">2 pár tlmič. T</t>
  </si>
  <si>
    <t xml:space="preserve">3 SKS 3600/17 T Al </t>
  </si>
  <si>
    <t xml:space="preserve">3600x1760x360</t>
  </si>
  <si>
    <t xml:space="preserve">Dodatkové príslušenstvo na 3-SKS</t>
  </si>
  <si>
    <t xml:space="preserve">Oporná noha s upevňovacou prírubou</t>
  </si>
  <si>
    <t xml:space="preserve">2 Oceľ.nájazdové rampy (Nosnosť 2500 kg)</t>
  </si>
  <si>
    <t xml:space="preserve">2 ALU-Nájazdové rampy (Nososť 2800 kg)</t>
  </si>
  <si>
    <t xml:space="preserve">Elektrická pumpa</t>
  </si>
  <si>
    <t xml:space="preserve">Elekt.pumpa kombinovaná s ručnou pumpou</t>
  </si>
  <si>
    <t xml:space="preserve">Bateria s držiakom a prípojom pre E-Pumpu</t>
  </si>
  <si>
    <t xml:space="preserve">Solar. Panel k nabíjačke baterie</t>
  </si>
  <si>
    <t xml:space="preserve">Hydraulický prípoj pre Traktor ,ruč.pumpu</t>
  </si>
  <si>
    <t xml:space="preserve">13-polová zásuvka s káblom k Baterii.</t>
  </si>
  <si>
    <t xml:space="preserve">Príslušenstvo k montáži E-pumpy</t>
  </si>
  <si>
    <t xml:space="preserve">ALU bočnice eloxované 360 mm so zabudovanými uzávermi bočníc,</t>
  </si>
  <si>
    <t xml:space="preserve">Zadné čelo otváracie a odnímacie</t>
  </si>
  <si>
    <t xml:space="preserve">Zosilnený celozváraný a pozinkovaný tuhý rám; hydraulika s ručnou pumpou, 3 Strasnný vyklápač -</t>
  </si>
  <si>
    <t xml:space="preserve">sériovo, možnosť E - pumpy alebo kombi batéria a solár</t>
  </si>
  <si>
    <t xml:space="preserve">AL-KO-náprava, oporné koliesko, 7-pólová zastrčka, 4 oká v zabudované v podlahe</t>
  </si>
  <si>
    <t xml:space="preserve">Pneumatiky</t>
  </si>
  <si>
    <t xml:space="preserve">         1.500  kg</t>
  </si>
  <si>
    <t xml:space="preserve">195 / 50 R 13 C</t>
  </si>
  <si>
    <t xml:space="preserve">2.000 / 2.500 kg</t>
  </si>
  <si>
    <t xml:space="preserve">Tandem</t>
  </si>
  <si>
    <t xml:space="preserve">185 / 65 R 14</t>
  </si>
  <si>
    <t xml:space="preserve">3.000 / 3.500 kg</t>
  </si>
  <si>
    <t xml:space="preserve">185 R 14 C</t>
  </si>
  <si>
    <t xml:space="preserve">AT - Autotransportér</t>
  </si>
  <si>
    <t xml:space="preserve"> AT 400 T-K</t>
  </si>
  <si>
    <t xml:space="preserve">3960x1900</t>
  </si>
  <si>
    <t xml:space="preserve">AT 4500/21 T-K</t>
  </si>
  <si>
    <t xml:space="preserve">4500x2100</t>
  </si>
  <si>
    <t xml:space="preserve">AT 8000 T Duo</t>
  </si>
  <si>
    <t xml:space="preserve">8020x1950</t>
  </si>
  <si>
    <t xml:space="preserve">2 Al nájazd. lyžiny</t>
  </si>
  <si>
    <t xml:space="preserve">Naviják s lanom 900 kg</t>
  </si>
  <si>
    <t xml:space="preserve">Naviják s lanom 1200 kg</t>
  </si>
  <si>
    <t xml:space="preserve">Vodiaca kladka</t>
  </si>
  <si>
    <t xml:space="preserve">2 páry tlmič. T</t>
  </si>
  <si>
    <t xml:space="preserve">Cena Sk s DPH</t>
  </si>
  <si>
    <t xml:space="preserve">Rám plachty (odnímateľný)</t>
  </si>
  <si>
    <t xml:space="preserve">Laminátový kryt</t>
  </si>
  <si>
    <t xml:space="preserve">Bočnice 1500 mm</t>
  </si>
  <si>
    <t xml:space="preserve">Gumová podlaha</t>
  </si>
  <si>
    <t xml:space="preserve">Guma na nástup. rampu</t>
  </si>
  <si>
    <t xml:space="preserve">Predné dvere</t>
  </si>
  <si>
    <t xml:space="preserve">Vnútorné osvetlenie</t>
  </si>
  <si>
    <t xml:space="preserve">Dlhé zábrany</t>
  </si>
  <si>
    <t xml:space="preserve">VA - prívesy</t>
  </si>
  <si>
    <t xml:space="preserve">VA 145 T</t>
  </si>
  <si>
    <t xml:space="preserve">2750x1450x1830</t>
  </si>
  <si>
    <t xml:space="preserve">VA 282 T</t>
  </si>
  <si>
    <t xml:space="preserve">2750x1600x1830</t>
  </si>
  <si>
    <t xml:space="preserve">KGT - Prívesy</t>
  </si>
  <si>
    <t xml:space="preserve">KGT  250/12 T</t>
  </si>
  <si>
    <t xml:space="preserve">2510x1250x400</t>
  </si>
  <si>
    <t xml:space="preserve">KGT 250/12 T</t>
  </si>
  <si>
    <t xml:space="preserve">KGT 300/15 T</t>
  </si>
  <si>
    <t xml:space="preserve">3000x1500x400</t>
  </si>
  <si>
    <t xml:space="preserve">KGT 300/17 T</t>
  </si>
  <si>
    <t xml:space="preserve">3000x1700x400</t>
  </si>
  <si>
    <t xml:space="preserve">KGT 350/15 T</t>
  </si>
  <si>
    <t xml:space="preserve">3500x1500x400</t>
  </si>
  <si>
    <t xml:space="preserve">KGT 350/17 T</t>
  </si>
  <si>
    <t xml:space="preserve">3500x1700x</t>
  </si>
  <si>
    <t xml:space="preserve">Prívesy na prepravu stavebných mechanizmov</t>
  </si>
  <si>
    <t xml:space="preserve">výškovo nastaviteľne ojo do 2,5 t</t>
  </si>
  <si>
    <t xml:space="preserve">1262,50</t>
  </si>
  <si>
    <t xml:space="preserve">výškovo nastaviteľne ojo do 3,5 t</t>
  </si>
  <si>
    <t xml:space="preserve">Cenník prívesov PBA</t>
  </si>
  <si>
    <t xml:space="preserve">PBA -prívesy na prepravu člnov</t>
  </si>
  <si>
    <t xml:space="preserve">PBA 01 JSA 750 U</t>
  </si>
  <si>
    <t xml:space="preserve">750</t>
  </si>
  <si>
    <t xml:space="preserve">PBA 02 U</t>
  </si>
  <si>
    <t xml:space="preserve">500,650</t>
  </si>
  <si>
    <t xml:space="preserve">PBA 03 U</t>
  </si>
  <si>
    <t xml:space="preserve">650,750</t>
  </si>
  <si>
    <t xml:space="preserve">PBA 04 G</t>
  </si>
  <si>
    <t xml:space="preserve">PBA 300 U</t>
  </si>
  <si>
    <t xml:space="preserve">PBA 400 U</t>
  </si>
  <si>
    <t xml:space="preserve">PBA 450 U</t>
  </si>
  <si>
    <t xml:space="preserve">450</t>
  </si>
  <si>
    <t xml:space="preserve">PBA 500 U</t>
  </si>
  <si>
    <t xml:space="preserve">500,750</t>
  </si>
  <si>
    <t xml:space="preserve">PBA 650 U</t>
  </si>
  <si>
    <t xml:space="preserve">PBA 650 G</t>
  </si>
  <si>
    <t xml:space="preserve">650</t>
  </si>
  <si>
    <t xml:space="preserve">PBA 850 G</t>
  </si>
  <si>
    <t xml:space="preserve">850</t>
  </si>
  <si>
    <t xml:space="preserve">PBA 1000 G</t>
  </si>
  <si>
    <t xml:space="preserve">PBA 1000/1300 G</t>
  </si>
  <si>
    <t xml:space="preserve">PBA 1300 G</t>
  </si>
  <si>
    <t xml:space="preserve">PBA 1500 G</t>
  </si>
  <si>
    <t xml:space="preserve">PBA 1750 G</t>
  </si>
  <si>
    <t xml:space="preserve">PBA 1600 T</t>
  </si>
  <si>
    <t xml:space="preserve">PBA 2000 T</t>
  </si>
  <si>
    <t xml:space="preserve">PBA 2500 T</t>
  </si>
  <si>
    <t xml:space="preserve">PBA 2500 T  dlhší rám</t>
  </si>
  <si>
    <t xml:space="preserve">PBA 3000 T</t>
  </si>
  <si>
    <t xml:space="preserve">PBA 3500 T</t>
  </si>
  <si>
    <t xml:space="preserve">PBA 650 G-K</t>
  </si>
  <si>
    <t xml:space="preserve">PBA 850 G-K</t>
  </si>
  <si>
    <t xml:space="preserve">PBA 1000 G-K</t>
  </si>
  <si>
    <t xml:space="preserve">PBA 1000/1300 G-K</t>
  </si>
  <si>
    <t xml:space="preserve">PBA 1300 G-K</t>
  </si>
  <si>
    <t xml:space="preserve">PBA 400 U-S</t>
  </si>
  <si>
    <t xml:space="preserve">PBA 500 U-S</t>
  </si>
  <si>
    <t xml:space="preserve">500</t>
  </si>
  <si>
    <t xml:space="preserve">PBA 650 U-K/S</t>
  </si>
  <si>
    <t xml:space="preserve">PBA 650 G-K/S</t>
  </si>
  <si>
    <t xml:space="preserve">PBA 850 G-K/S</t>
  </si>
  <si>
    <t xml:space="preserve">PBA 1000 G-K/S</t>
  </si>
  <si>
    <t xml:space="preserve">PBA 1000/1300/ G-K/S</t>
  </si>
  <si>
    <t xml:space="preserve">Oceľové bočnice 400 mm</t>
  </si>
  <si>
    <t xml:space="preserve">Nadstavbové bočnice 360 mm ALU</t>
  </si>
  <si>
    <t xml:space="preserve">Nadstavbové bočnice 400 mm oceľ</t>
  </si>
  <si>
    <t xml:space="preserve">Drôtená nadstavba 620 mm</t>
  </si>
  <si>
    <t xml:space="preserve">Plachta nízka</t>
  </si>
  <si>
    <t xml:space="preserve">RK</t>
  </si>
  <si>
    <t xml:space="preserve">RK 2300/15 G AL</t>
  </si>
  <si>
    <t xml:space="preserve">2300x1510x360</t>
  </si>
  <si>
    <t xml:space="preserve">1300 kg</t>
  </si>
  <si>
    <t xml:space="preserve">167,00</t>
  </si>
  <si>
    <t xml:space="preserve">715.,00</t>
  </si>
  <si>
    <t xml:space="preserve">690,00</t>
  </si>
  <si>
    <t xml:space="preserve">940,00</t>
  </si>
  <si>
    <t xml:space="preserve">264,00</t>
  </si>
  <si>
    <t xml:space="preserve">1500 kg</t>
  </si>
  <si>
    <t xml:space="preserve">1800 kg</t>
  </si>
  <si>
    <t xml:space="preserve">3005,00</t>
  </si>
  <si>
    <t xml:space="preserve">RK 2300/15 T AL</t>
  </si>
  <si>
    <t xml:space="preserve">2500 kg</t>
  </si>
  <si>
    <t xml:space="preserve">3226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@"/>
    <numFmt numFmtId="169" formatCode="#,##0\ [$€-1]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47520</xdr:rowOff>
    </xdr:from>
    <xdr:to>
      <xdr:col>13</xdr:col>
      <xdr:colOff>41400</xdr:colOff>
      <xdr:row>8</xdr:row>
      <xdr:rowOff>74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31520" y="47520"/>
          <a:ext cx="2405520" cy="15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0</xdr:row>
      <xdr:rowOff>9360</xdr:rowOff>
    </xdr:from>
    <xdr:to>
      <xdr:col>9</xdr:col>
      <xdr:colOff>41040</xdr:colOff>
      <xdr:row>8</xdr:row>
      <xdr:rowOff>94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79880" y="9360"/>
          <a:ext cx="301860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0</xdr:row>
      <xdr:rowOff>0</xdr:rowOff>
    </xdr:from>
    <xdr:to>
      <xdr:col>11</xdr:col>
      <xdr:colOff>543960</xdr:colOff>
      <xdr:row>8</xdr:row>
      <xdr:rowOff>7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97560" y="0"/>
          <a:ext cx="2375640" cy="14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0</xdr:row>
      <xdr:rowOff>0</xdr:rowOff>
    </xdr:from>
    <xdr:to>
      <xdr:col>7</xdr:col>
      <xdr:colOff>395640</xdr:colOff>
      <xdr:row>9</xdr:row>
      <xdr:rowOff>74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36320" y="0"/>
          <a:ext cx="323028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360</xdr:colOff>
      <xdr:row>0</xdr:row>
      <xdr:rowOff>0</xdr:rowOff>
    </xdr:from>
    <xdr:to>
      <xdr:col>5</xdr:col>
      <xdr:colOff>133920</xdr:colOff>
      <xdr:row>9</xdr:row>
      <xdr:rowOff>113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04840" y="0"/>
          <a:ext cx="265680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28440</xdr:rowOff>
    </xdr:from>
    <xdr:to>
      <xdr:col>10</xdr:col>
      <xdr:colOff>393120</xdr:colOff>
      <xdr:row>6</xdr:row>
      <xdr:rowOff>55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994080" y="28440"/>
          <a:ext cx="30992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</xdr:row>
      <xdr:rowOff>124920</xdr:rowOff>
    </xdr:from>
    <xdr:to>
      <xdr:col>12</xdr:col>
      <xdr:colOff>383040</xdr:colOff>
      <xdr:row>20</xdr:row>
      <xdr:rowOff>105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346160" y="1801440"/>
          <a:ext cx="402480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2</xdr:row>
      <xdr:rowOff>0</xdr:rowOff>
    </xdr:from>
    <xdr:to>
      <xdr:col>12</xdr:col>
      <xdr:colOff>383040</xdr:colOff>
      <xdr:row>38</xdr:row>
      <xdr:rowOff>752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7346160" y="3924360"/>
          <a:ext cx="4024800" cy="26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0</xdr:row>
      <xdr:rowOff>86400</xdr:rowOff>
    </xdr:from>
    <xdr:to>
      <xdr:col>12</xdr:col>
      <xdr:colOff>11520</xdr:colOff>
      <xdr:row>9</xdr:row>
      <xdr:rowOff>84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0920" y="86400"/>
          <a:ext cx="275724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0</xdr:row>
      <xdr:rowOff>199440</xdr:rowOff>
    </xdr:from>
    <xdr:to>
      <xdr:col>13</xdr:col>
      <xdr:colOff>720</xdr:colOff>
      <xdr:row>8</xdr:row>
      <xdr:rowOff>65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3800" y="199440"/>
          <a:ext cx="322956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151920</xdr:rowOff>
    </xdr:from>
    <xdr:to>
      <xdr:col>9</xdr:col>
      <xdr:colOff>413280</xdr:colOff>
      <xdr:row>9</xdr:row>
      <xdr:rowOff>133200</xdr:rowOff>
    </xdr:to>
    <xdr:pic>
      <xdr:nvPicPr>
        <xdr:cNvPr id="3" name="Obrázok 2" descr=""/>
        <xdr:cNvPicPr/>
      </xdr:nvPicPr>
      <xdr:blipFill>
        <a:blip r:embed="rId1"/>
        <a:stretch/>
      </xdr:blipFill>
      <xdr:spPr>
        <a:xfrm>
          <a:off x="5162040" y="151920"/>
          <a:ext cx="33595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114480</xdr:rowOff>
    </xdr:from>
    <xdr:to>
      <xdr:col>10</xdr:col>
      <xdr:colOff>624960</xdr:colOff>
      <xdr:row>6</xdr:row>
      <xdr:rowOff>161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33680" y="114480"/>
          <a:ext cx="298944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19440</xdr:rowOff>
    </xdr:from>
    <xdr:to>
      <xdr:col>10</xdr:col>
      <xdr:colOff>30240</xdr:colOff>
      <xdr:row>5</xdr:row>
      <xdr:rowOff>161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42040" y="19440"/>
          <a:ext cx="314964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28440</xdr:rowOff>
    </xdr:from>
    <xdr:to>
      <xdr:col>13</xdr:col>
      <xdr:colOff>513720</xdr:colOff>
      <xdr:row>9</xdr:row>
      <xdr:rowOff>5580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6932160" y="28440"/>
          <a:ext cx="3058920" cy="170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143640</xdr:rowOff>
    </xdr:from>
    <xdr:to>
      <xdr:col>14</xdr:col>
      <xdr:colOff>403200</xdr:colOff>
      <xdr:row>7</xdr:row>
      <xdr:rowOff>40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75800" y="143640"/>
          <a:ext cx="29577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0</xdr:row>
      <xdr:rowOff>190440</xdr:rowOff>
    </xdr:from>
    <xdr:to>
      <xdr:col>11</xdr:col>
      <xdr:colOff>10800</xdr:colOff>
      <xdr:row>8</xdr:row>
      <xdr:rowOff>13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57520" y="190440"/>
          <a:ext cx="3282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scar@jscar.sk" TargetMode="External"/><Relationship Id="rId2" Type="http://schemas.openxmlformats.org/officeDocument/2006/relationships/hyperlink" Target="http://www.jscar.sk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7.42"/>
    <col collapsed="false" customWidth="true" hidden="false" outlineLevel="0" max="12" min="12" style="0" width="8.14"/>
  </cols>
  <sheetData>
    <row r="1" customFormat="false" ht="30" hidden="false" customHeight="tru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D4" s="2"/>
    </row>
    <row r="5" customFormat="false" ht="12.75" hidden="false" customHeight="true" outlineLevel="0" collapsed="false">
      <c r="A5" s="3" t="s">
        <v>3</v>
      </c>
      <c r="D5" s="3"/>
      <c r="G5" s="4" t="s">
        <v>4</v>
      </c>
    </row>
    <row r="6" customFormat="false" ht="12.75" hidden="false" customHeight="true" outlineLevel="0" collapsed="false">
      <c r="A6" s="2" t="s">
        <v>5</v>
      </c>
      <c r="D6" s="2"/>
    </row>
    <row r="7" customFormat="false" ht="12.75" hidden="false" customHeight="true" outlineLevel="0" collapsed="false">
      <c r="A7" s="2" t="s">
        <v>6</v>
      </c>
      <c r="D7" s="2"/>
    </row>
    <row r="8" customFormat="false" ht="12.75" hidden="false" customHeight="true" outlineLevel="0" collapsed="false">
      <c r="A8" s="2" t="s">
        <v>7</v>
      </c>
      <c r="D8" s="2"/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6"/>
      <c r="B10" s="6"/>
      <c r="C10" s="6"/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0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7" t="s">
        <v>20</v>
      </c>
      <c r="M11" s="7" t="s">
        <v>21</v>
      </c>
    </row>
    <row r="12" customFormat="false" ht="12.75" hidden="false" customHeight="true" outlineLevel="0" collapsed="false">
      <c r="A12" s="8" t="s">
        <v>22</v>
      </c>
      <c r="B12" s="8"/>
      <c r="C12" s="8"/>
      <c r="D12" s="9"/>
      <c r="E12" s="9"/>
      <c r="F12" s="9"/>
      <c r="G12" s="9"/>
      <c r="H12" s="9"/>
      <c r="I12" s="9"/>
      <c r="J12" s="9"/>
      <c r="K12" s="10"/>
      <c r="L12" s="10"/>
      <c r="M12" s="10"/>
    </row>
    <row r="13" customFormat="false" ht="12.75" hidden="false" customHeight="true" outlineLevel="0" collapsed="false">
      <c r="A13" s="11" t="s">
        <v>23</v>
      </c>
      <c r="B13" s="11"/>
      <c r="C13" s="12"/>
      <c r="D13" s="13"/>
      <c r="E13" s="14"/>
      <c r="F13" s="15"/>
      <c r="G13" s="14"/>
      <c r="H13" s="14"/>
      <c r="I13" s="14"/>
      <c r="J13" s="14"/>
      <c r="K13" s="16"/>
      <c r="L13" s="16"/>
      <c r="M13" s="16"/>
    </row>
    <row r="14" customFormat="false" ht="12.75" hidden="false" customHeight="true" outlineLevel="0" collapsed="false">
      <c r="A14" s="17" t="s">
        <v>24</v>
      </c>
      <c r="B14" s="18" t="s">
        <v>25</v>
      </c>
      <c r="C14" s="18" t="s">
        <v>26</v>
      </c>
      <c r="D14" s="19" t="n">
        <f aca="false">E14/1.2</f>
        <v>395.833333333333</v>
      </c>
      <c r="E14" s="19" t="n">
        <v>475</v>
      </c>
      <c r="F14" s="20" t="n">
        <v>34</v>
      </c>
      <c r="G14" s="21" t="n">
        <v>111</v>
      </c>
      <c r="H14" s="21"/>
      <c r="I14" s="21"/>
      <c r="J14" s="18"/>
      <c r="K14" s="20" t="n">
        <v>91</v>
      </c>
      <c r="L14" s="20" t="n">
        <v>234</v>
      </c>
      <c r="M14" s="20" t="n">
        <v>47</v>
      </c>
    </row>
    <row r="15" customFormat="false" ht="12.75" hidden="false" customHeight="true" outlineLevel="0" collapsed="false">
      <c r="A15" s="22" t="s">
        <v>27</v>
      </c>
      <c r="B15" s="10" t="s">
        <v>25</v>
      </c>
      <c r="C15" s="10" t="s">
        <v>26</v>
      </c>
      <c r="D15" s="23" t="n">
        <f aca="false">E15/1.2</f>
        <v>356.666666666667</v>
      </c>
      <c r="E15" s="23" t="n">
        <v>428</v>
      </c>
      <c r="F15" s="24"/>
      <c r="G15" s="25"/>
      <c r="H15" s="25"/>
      <c r="I15" s="25"/>
      <c r="J15" s="10"/>
      <c r="K15" s="24"/>
      <c r="L15" s="24"/>
      <c r="M15" s="24"/>
    </row>
    <row r="16" customFormat="false" ht="12.75" hidden="false" customHeight="true" outlineLevel="0" collapsed="false">
      <c r="A16" s="22" t="s">
        <v>28</v>
      </c>
      <c r="B16" s="10" t="s">
        <v>25</v>
      </c>
      <c r="C16" s="10" t="n">
        <v>350400550</v>
      </c>
      <c r="D16" s="23" t="n">
        <f aca="false">E16/1.2</f>
        <v>350.833333333333</v>
      </c>
      <c r="E16" s="23" t="n">
        <v>421</v>
      </c>
      <c r="F16" s="24"/>
      <c r="G16" s="25"/>
      <c r="H16" s="25"/>
      <c r="I16" s="25"/>
      <c r="J16" s="10"/>
      <c r="K16" s="24"/>
      <c r="L16" s="24"/>
      <c r="M16" s="24"/>
    </row>
    <row r="17" customFormat="false" ht="12.75" hidden="false" customHeight="true" outlineLevel="0" collapsed="false">
      <c r="A17" s="22" t="s">
        <v>29</v>
      </c>
      <c r="B17" s="10" t="s">
        <v>30</v>
      </c>
      <c r="C17" s="10" t="s">
        <v>31</v>
      </c>
      <c r="D17" s="23" t="n">
        <f aca="false">E17/1.2</f>
        <v>412.5</v>
      </c>
      <c r="E17" s="23" t="n">
        <v>495</v>
      </c>
      <c r="F17" s="24" t="n">
        <v>39</v>
      </c>
      <c r="G17" s="25" t="n">
        <v>126</v>
      </c>
      <c r="H17" s="25"/>
      <c r="I17" s="25"/>
      <c r="J17" s="10"/>
      <c r="K17" s="24" t="n">
        <v>95</v>
      </c>
      <c r="L17" s="24" t="n">
        <v>278</v>
      </c>
      <c r="M17" s="24" t="n">
        <v>47</v>
      </c>
    </row>
    <row r="18" customFormat="false" ht="12.75" hidden="false" customHeight="true" outlineLevel="0" collapsed="false">
      <c r="A18" s="22" t="s">
        <v>32</v>
      </c>
      <c r="B18" s="10" t="s">
        <v>30</v>
      </c>
      <c r="C18" s="10" t="s">
        <v>31</v>
      </c>
      <c r="D18" s="23" t="n">
        <f aca="false">E18/1.2</f>
        <v>385.833333333333</v>
      </c>
      <c r="E18" s="23" t="n">
        <v>463</v>
      </c>
      <c r="F18" s="24"/>
      <c r="G18" s="25"/>
      <c r="H18" s="25"/>
      <c r="I18" s="25"/>
      <c r="J18" s="10"/>
      <c r="K18" s="24"/>
      <c r="L18" s="24"/>
      <c r="M18" s="24"/>
    </row>
    <row r="19" customFormat="false" ht="12.75" hidden="false" customHeight="true" outlineLevel="0" collapsed="false">
      <c r="A19" s="22" t="s">
        <v>33</v>
      </c>
      <c r="B19" s="10" t="s">
        <v>30</v>
      </c>
      <c r="C19" s="10" t="n">
        <v>400550650750</v>
      </c>
      <c r="D19" s="23" t="n">
        <f aca="false">E19/1.2</f>
        <v>374.166666666667</v>
      </c>
      <c r="E19" s="23" t="n">
        <v>449</v>
      </c>
      <c r="F19" s="24"/>
      <c r="G19" s="25"/>
      <c r="H19" s="25"/>
      <c r="I19" s="25"/>
      <c r="J19" s="10"/>
      <c r="K19" s="24"/>
      <c r="L19" s="24"/>
      <c r="M19" s="24"/>
    </row>
    <row r="20" customFormat="false" ht="12.75" hidden="false" customHeight="true" outlineLevel="0" collapsed="false">
      <c r="A20" s="22" t="s">
        <v>34</v>
      </c>
      <c r="B20" s="10" t="s">
        <v>30</v>
      </c>
      <c r="C20" s="26" t="s">
        <v>35</v>
      </c>
      <c r="D20" s="23" t="n">
        <f aca="false">E20/1.2</f>
        <v>765.833333333333</v>
      </c>
      <c r="E20" s="23" t="n">
        <v>919</v>
      </c>
      <c r="F20" s="24"/>
      <c r="G20" s="25"/>
      <c r="H20" s="25"/>
      <c r="I20" s="25"/>
      <c r="J20" s="10"/>
      <c r="K20" s="24"/>
      <c r="L20" s="24"/>
      <c r="M20" s="24"/>
    </row>
    <row r="21" customFormat="false" ht="12.75" hidden="false" customHeight="true" outlineLevel="0" collapsed="false">
      <c r="A21" s="22" t="s">
        <v>36</v>
      </c>
      <c r="B21" s="10" t="s">
        <v>37</v>
      </c>
      <c r="C21" s="10" t="s">
        <v>31</v>
      </c>
      <c r="D21" s="23" t="n">
        <f aca="false">E21/1.2</f>
        <v>430</v>
      </c>
      <c r="E21" s="23" t="n">
        <v>516</v>
      </c>
      <c r="F21" s="24" t="n">
        <v>36</v>
      </c>
      <c r="G21" s="25" t="n">
        <v>101</v>
      </c>
      <c r="H21" s="25"/>
      <c r="I21" s="25"/>
      <c r="J21" s="10"/>
      <c r="K21" s="24" t="n">
        <v>98</v>
      </c>
      <c r="L21" s="24" t="n">
        <v>323</v>
      </c>
      <c r="M21" s="24" t="n">
        <v>47</v>
      </c>
    </row>
    <row r="22" customFormat="false" ht="12.75" hidden="false" customHeight="true" outlineLevel="0" collapsed="false">
      <c r="A22" s="22" t="s">
        <v>38</v>
      </c>
      <c r="B22" s="10" t="s">
        <v>37</v>
      </c>
      <c r="C22" s="10" t="s">
        <v>31</v>
      </c>
      <c r="D22" s="23" t="n">
        <f aca="false">E22/1.2</f>
        <v>391.666666666667</v>
      </c>
      <c r="E22" s="23" t="n">
        <v>470</v>
      </c>
      <c r="F22" s="24"/>
      <c r="G22" s="25"/>
      <c r="H22" s="25"/>
      <c r="I22" s="25"/>
      <c r="J22" s="10"/>
      <c r="K22" s="24" t="n">
        <v>144</v>
      </c>
      <c r="L22" s="24"/>
      <c r="M22" s="24"/>
    </row>
    <row r="23" customFormat="false" ht="12.75" hidden="false" customHeight="true" outlineLevel="0" collapsed="false">
      <c r="A23" s="22" t="s">
        <v>39</v>
      </c>
      <c r="B23" s="10" t="s">
        <v>37</v>
      </c>
      <c r="C23" s="10" t="s">
        <v>31</v>
      </c>
      <c r="D23" s="23" t="n">
        <f aca="false">E23/1.2</f>
        <v>385.833333333333</v>
      </c>
      <c r="E23" s="23" t="n">
        <v>463</v>
      </c>
      <c r="F23" s="24"/>
      <c r="G23" s="25"/>
      <c r="H23" s="25"/>
      <c r="I23" s="25"/>
      <c r="J23" s="10"/>
      <c r="K23" s="24" t="n">
        <v>144</v>
      </c>
      <c r="L23" s="24"/>
      <c r="M23" s="24"/>
    </row>
    <row r="24" customFormat="false" ht="12.75" hidden="false" customHeight="true" outlineLevel="0" collapsed="false">
      <c r="A24" s="22" t="s">
        <v>40</v>
      </c>
      <c r="B24" s="10" t="s">
        <v>37</v>
      </c>
      <c r="C24" s="26" t="s">
        <v>35</v>
      </c>
      <c r="D24" s="23" t="n">
        <f aca="false">E24/1.2</f>
        <v>774.166666666667</v>
      </c>
      <c r="E24" s="23" t="n">
        <v>929</v>
      </c>
      <c r="F24" s="24"/>
      <c r="G24" s="25"/>
      <c r="H24" s="25"/>
      <c r="I24" s="25"/>
      <c r="J24" s="10"/>
      <c r="K24" s="24" t="n">
        <v>98</v>
      </c>
      <c r="L24" s="24"/>
      <c r="M24" s="24"/>
    </row>
    <row r="25" customFormat="false" ht="12.75" hidden="false" customHeight="true" outlineLevel="0" collapsed="false">
      <c r="A25" s="22" t="s">
        <v>41</v>
      </c>
      <c r="B25" s="10" t="s">
        <v>42</v>
      </c>
      <c r="C25" s="10" t="s">
        <v>31</v>
      </c>
      <c r="D25" s="23" t="n">
        <f aca="false">E25/1.2</f>
        <v>455.833333333333</v>
      </c>
      <c r="E25" s="23" t="n">
        <v>547</v>
      </c>
      <c r="F25" s="24" t="n">
        <v>41</v>
      </c>
      <c r="G25" s="25" t="n">
        <v>159</v>
      </c>
      <c r="H25" s="25" t="n">
        <v>248</v>
      </c>
      <c r="I25" s="25"/>
      <c r="J25" s="10"/>
      <c r="K25" s="24" t="n">
        <v>98</v>
      </c>
      <c r="L25" s="24" t="n">
        <v>379</v>
      </c>
      <c r="M25" s="24" t="n">
        <v>52</v>
      </c>
    </row>
    <row r="26" customFormat="false" ht="12.75" hidden="false" customHeight="true" outlineLevel="0" collapsed="false">
      <c r="A26" s="22" t="s">
        <v>43</v>
      </c>
      <c r="B26" s="10" t="s">
        <v>42</v>
      </c>
      <c r="C26" s="26" t="s">
        <v>44</v>
      </c>
      <c r="D26" s="23" t="n">
        <f aca="false">E26/1.2</f>
        <v>825</v>
      </c>
      <c r="E26" s="23" t="n">
        <v>990</v>
      </c>
      <c r="F26" s="24"/>
      <c r="G26" s="25"/>
      <c r="H26" s="25"/>
      <c r="I26" s="25"/>
      <c r="J26" s="10"/>
      <c r="K26" s="24"/>
      <c r="L26" s="24"/>
      <c r="M26" s="24"/>
    </row>
    <row r="27" customFormat="false" ht="12.75" hidden="false" customHeight="true" outlineLevel="0" collapsed="false">
      <c r="A27" s="22" t="s">
        <v>45</v>
      </c>
      <c r="B27" s="10" t="s">
        <v>46</v>
      </c>
      <c r="C27" s="10" t="s">
        <v>31</v>
      </c>
      <c r="D27" s="23" t="n">
        <f aca="false">E27/1.2</f>
        <v>480.833333333333</v>
      </c>
      <c r="E27" s="23" t="n">
        <v>577</v>
      </c>
      <c r="F27" s="24" t="n">
        <v>52</v>
      </c>
      <c r="G27" s="25" t="n">
        <v>259</v>
      </c>
      <c r="H27" s="25" t="n">
        <v>279</v>
      </c>
      <c r="I27" s="25"/>
      <c r="J27" s="10"/>
      <c r="K27" s="24" t="n">
        <v>110</v>
      </c>
      <c r="L27" s="24" t="n">
        <v>353</v>
      </c>
      <c r="M27" s="24" t="n">
        <v>47</v>
      </c>
    </row>
    <row r="28" customFormat="false" ht="12.75" hidden="false" customHeight="true" outlineLevel="0" collapsed="false">
      <c r="A28" s="22" t="s">
        <v>47</v>
      </c>
      <c r="B28" s="10" t="s">
        <v>46</v>
      </c>
      <c r="C28" s="26" t="s">
        <v>35</v>
      </c>
      <c r="D28" s="23" t="n">
        <f aca="false">E28/1.2</f>
        <v>869.166666666667</v>
      </c>
      <c r="E28" s="23" t="n">
        <v>1043</v>
      </c>
      <c r="F28" s="24"/>
      <c r="G28" s="25"/>
      <c r="H28" s="25"/>
      <c r="I28" s="25"/>
      <c r="J28" s="10"/>
      <c r="K28" s="24"/>
      <c r="L28" s="24"/>
      <c r="M28" s="24"/>
    </row>
    <row r="29" customFormat="false" ht="12.75" hidden="false" customHeight="true" outlineLevel="0" collapsed="false">
      <c r="A29" s="22" t="s">
        <v>47</v>
      </c>
      <c r="B29" s="10" t="s">
        <v>46</v>
      </c>
      <c r="C29" s="26" t="s">
        <v>48</v>
      </c>
      <c r="D29" s="23" t="n">
        <f aca="false">E29/1.2</f>
        <v>886.666666666667</v>
      </c>
      <c r="E29" s="23" t="n">
        <v>1064</v>
      </c>
      <c r="F29" s="24"/>
      <c r="G29" s="25"/>
      <c r="H29" s="25"/>
      <c r="I29" s="25"/>
      <c r="J29" s="10"/>
      <c r="K29" s="24"/>
      <c r="L29" s="24"/>
      <c r="M29" s="24"/>
    </row>
    <row r="30" customFormat="false" ht="12.75" hidden="false" customHeight="true" outlineLevel="0" collapsed="false">
      <c r="A30" s="22" t="s">
        <v>49</v>
      </c>
      <c r="B30" s="10" t="s">
        <v>50</v>
      </c>
      <c r="C30" s="10" t="s">
        <v>31</v>
      </c>
      <c r="D30" s="23" t="n">
        <f aca="false">E30/1.2</f>
        <v>516.666666666667</v>
      </c>
      <c r="E30" s="23" t="n">
        <v>620</v>
      </c>
      <c r="F30" s="24" t="n">
        <v>49</v>
      </c>
      <c r="G30" s="25" t="n">
        <v>269</v>
      </c>
      <c r="H30" s="25" t="n">
        <v>295</v>
      </c>
      <c r="I30" s="25"/>
      <c r="J30" s="10"/>
      <c r="K30" s="24" t="n">
        <v>110</v>
      </c>
      <c r="L30" s="24" t="n">
        <v>400</v>
      </c>
      <c r="M30" s="24" t="n">
        <v>52</v>
      </c>
    </row>
    <row r="31" customFormat="false" ht="12.75" hidden="false" customHeight="true" outlineLevel="0" collapsed="false">
      <c r="A31" s="22" t="s">
        <v>51</v>
      </c>
      <c r="B31" s="10" t="s">
        <v>50</v>
      </c>
      <c r="C31" s="26" t="s">
        <v>44</v>
      </c>
      <c r="D31" s="23" t="n">
        <f aca="false">E31/1.2</f>
        <v>912.5</v>
      </c>
      <c r="E31" s="23" t="n">
        <v>1095</v>
      </c>
      <c r="F31" s="24"/>
      <c r="G31" s="25"/>
      <c r="H31" s="25"/>
      <c r="I31" s="25"/>
      <c r="J31" s="10"/>
      <c r="K31" s="24"/>
      <c r="L31" s="24"/>
      <c r="M31" s="24"/>
    </row>
    <row r="32" customFormat="false" ht="12.75" hidden="false" customHeight="true" outlineLevel="0" collapsed="false">
      <c r="A32" s="22" t="s">
        <v>52</v>
      </c>
      <c r="B32" s="10" t="s">
        <v>53</v>
      </c>
      <c r="C32" s="10" t="s">
        <v>54</v>
      </c>
      <c r="D32" s="23" t="n">
        <f aca="false">E32/1.2</f>
        <v>542.5</v>
      </c>
      <c r="E32" s="23" t="n">
        <v>651</v>
      </c>
      <c r="F32" s="24" t="n">
        <v>59</v>
      </c>
      <c r="G32" s="25" t="n">
        <v>282</v>
      </c>
      <c r="H32" s="25" t="n">
        <v>307</v>
      </c>
      <c r="I32" s="25"/>
      <c r="J32" s="10"/>
      <c r="K32" s="24" t="n">
        <v>115</v>
      </c>
      <c r="L32" s="27"/>
      <c r="M32" s="24" t="n">
        <v>52</v>
      </c>
    </row>
    <row r="33" customFormat="false" ht="12.75" hidden="false" customHeight="true" outlineLevel="0" collapsed="false">
      <c r="A33" s="22" t="s">
        <v>55</v>
      </c>
      <c r="B33" s="10" t="s">
        <v>53</v>
      </c>
      <c r="C33" s="26" t="s">
        <v>44</v>
      </c>
      <c r="D33" s="23" t="n">
        <f aca="false">E33/1.2</f>
        <v>895</v>
      </c>
      <c r="E33" s="23" t="n">
        <v>1074</v>
      </c>
      <c r="F33" s="24"/>
      <c r="G33" s="25"/>
      <c r="H33" s="25"/>
      <c r="I33" s="25"/>
      <c r="J33" s="10"/>
      <c r="K33" s="24"/>
      <c r="L33" s="24"/>
      <c r="M33" s="24"/>
    </row>
    <row r="34" customFormat="false" ht="12.75" hidden="false" customHeight="true" outlineLevel="0" collapsed="false">
      <c r="A34" s="22" t="s">
        <v>55</v>
      </c>
      <c r="B34" s="10" t="s">
        <v>53</v>
      </c>
      <c r="C34" s="26" t="s">
        <v>56</v>
      </c>
      <c r="D34" s="23" t="n">
        <f aca="false">E34/1.2</f>
        <v>1043.33333333333</v>
      </c>
      <c r="E34" s="23" t="n">
        <v>1252</v>
      </c>
      <c r="F34" s="24"/>
      <c r="G34" s="25"/>
      <c r="H34" s="25"/>
      <c r="I34" s="25"/>
      <c r="J34" s="10"/>
      <c r="K34" s="24"/>
      <c r="L34" s="24"/>
      <c r="M34" s="24"/>
    </row>
    <row r="35" customFormat="false" ht="12.75" hidden="false" customHeight="true" outlineLevel="0" collapsed="false">
      <c r="A35" s="22" t="s">
        <v>57</v>
      </c>
      <c r="B35" s="10" t="s">
        <v>58</v>
      </c>
      <c r="C35" s="26" t="s">
        <v>59</v>
      </c>
      <c r="D35" s="23" t="n">
        <f aca="false">E35/1.2</f>
        <v>938.333333333333</v>
      </c>
      <c r="E35" s="23" t="n">
        <v>1126</v>
      </c>
      <c r="F35" s="24" t="n">
        <v>70</v>
      </c>
      <c r="G35" s="25" t="n">
        <v>321</v>
      </c>
      <c r="H35" s="25" t="n">
        <v>362</v>
      </c>
      <c r="I35" s="25"/>
      <c r="J35" s="25" t="n">
        <v>424</v>
      </c>
      <c r="K35" s="24" t="n">
        <v>136</v>
      </c>
      <c r="L35" s="24" t="s">
        <v>60</v>
      </c>
      <c r="M35" s="24" t="n">
        <v>58</v>
      </c>
    </row>
    <row r="36" customFormat="false" ht="12.75" hidden="false" customHeight="true" outlineLevel="0" collapsed="false">
      <c r="A36" s="22" t="s">
        <v>61</v>
      </c>
      <c r="B36" s="10" t="s">
        <v>58</v>
      </c>
      <c r="C36" s="26" t="s">
        <v>44</v>
      </c>
      <c r="D36" s="23" t="n">
        <f aca="false">E36/1.2</f>
        <v>1240</v>
      </c>
      <c r="E36" s="23" t="n">
        <v>1488</v>
      </c>
      <c r="F36" s="24"/>
      <c r="G36" s="25"/>
      <c r="H36" s="25"/>
      <c r="I36" s="25"/>
      <c r="J36" s="25"/>
      <c r="K36" s="24"/>
      <c r="L36" s="24" t="n">
        <v>876</v>
      </c>
      <c r="M36" s="24"/>
    </row>
    <row r="37" customFormat="false" ht="12.75" hidden="false" customHeight="true" outlineLevel="0" collapsed="false">
      <c r="A37" s="22" t="s">
        <v>61</v>
      </c>
      <c r="B37" s="10" t="s">
        <v>58</v>
      </c>
      <c r="C37" s="26" t="s">
        <v>56</v>
      </c>
      <c r="D37" s="23" t="n">
        <f aca="false">E37/1.2</f>
        <v>1345</v>
      </c>
      <c r="E37" s="23" t="n">
        <v>1614</v>
      </c>
      <c r="F37" s="24"/>
      <c r="G37" s="25"/>
      <c r="H37" s="25"/>
      <c r="I37" s="25"/>
      <c r="J37" s="25"/>
      <c r="K37" s="24"/>
      <c r="L37" s="24"/>
      <c r="M37" s="24"/>
    </row>
    <row r="38" customFormat="false" ht="12.75" hidden="false" customHeight="true" outlineLevel="0" collapsed="false">
      <c r="A38" s="8" t="s">
        <v>62</v>
      </c>
      <c r="B38" s="10"/>
      <c r="C38" s="26"/>
      <c r="D38" s="23"/>
      <c r="E38" s="23"/>
      <c r="F38" s="24"/>
      <c r="G38" s="25"/>
      <c r="H38" s="25"/>
      <c r="I38" s="25"/>
      <c r="J38" s="25"/>
      <c r="K38" s="24"/>
      <c r="L38" s="24"/>
      <c r="M38" s="24"/>
    </row>
    <row r="39" customFormat="false" ht="12.75" hidden="false" customHeight="true" outlineLevel="0" collapsed="false">
      <c r="A39" s="22" t="s">
        <v>63</v>
      </c>
      <c r="B39" s="10" t="s">
        <v>58</v>
      </c>
      <c r="C39" s="26" t="s">
        <v>64</v>
      </c>
      <c r="D39" s="23" t="n">
        <f aca="false">E39/1.2</f>
        <v>1652.5</v>
      </c>
      <c r="E39" s="23" t="n">
        <v>1983</v>
      </c>
      <c r="F39" s="24"/>
      <c r="G39" s="25"/>
      <c r="H39" s="25"/>
      <c r="I39" s="25"/>
      <c r="J39" s="25"/>
      <c r="K39" s="24"/>
      <c r="L39" s="24"/>
      <c r="M39" s="24"/>
    </row>
    <row r="40" customFormat="false" ht="12.75" hidden="false" customHeight="true" outlineLevel="0" collapsed="false">
      <c r="A40" s="22" t="s">
        <v>63</v>
      </c>
      <c r="B40" s="10" t="s">
        <v>58</v>
      </c>
      <c r="C40" s="26" t="s">
        <v>65</v>
      </c>
      <c r="D40" s="23" t="n">
        <f aca="false">E40/1.2</f>
        <v>1695.83333333333</v>
      </c>
      <c r="E40" s="23" t="n">
        <v>2035</v>
      </c>
      <c r="F40" s="24"/>
      <c r="G40" s="25"/>
      <c r="H40" s="25"/>
      <c r="I40" s="25"/>
      <c r="J40" s="25"/>
      <c r="K40" s="24"/>
      <c r="L40" s="24"/>
      <c r="M40" s="24"/>
    </row>
    <row r="41" customFormat="false" ht="12.75" hidden="false" customHeight="true" outlineLevel="0" collapsed="false">
      <c r="A41" s="22" t="s">
        <v>63</v>
      </c>
      <c r="B41" s="10" t="s">
        <v>58</v>
      </c>
      <c r="C41" s="26" t="s">
        <v>66</v>
      </c>
      <c r="D41" s="23" t="n">
        <f aca="false">E41/1.2</f>
        <v>1915</v>
      </c>
      <c r="E41" s="23" t="n">
        <v>2298</v>
      </c>
      <c r="F41" s="24"/>
      <c r="G41" s="25"/>
      <c r="H41" s="25"/>
      <c r="I41" s="25"/>
      <c r="J41" s="25"/>
      <c r="K41" s="24"/>
      <c r="L41" s="24"/>
      <c r="M41" s="24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true" outlineLevel="0" collapsed="false">
      <c r="A43" s="29"/>
    </row>
    <row r="44" customFormat="false" ht="12.75" hidden="false" customHeight="true" outlineLevel="0" collapsed="false">
      <c r="A44" s="2" t="s">
        <v>67</v>
      </c>
    </row>
    <row r="45" customFormat="false" ht="12.75" hidden="false" customHeight="true" outlineLevel="0" collapsed="false">
      <c r="A45" s="2" t="s">
        <v>68</v>
      </c>
    </row>
    <row r="46" customFormat="false" ht="12.75" hidden="false" customHeight="true" outlineLevel="0" collapsed="false">
      <c r="A46" s="2" t="s">
        <v>69</v>
      </c>
    </row>
    <row r="47" customFormat="false" ht="12.75" hidden="false" customHeight="true" outlineLevel="0" collapsed="false">
      <c r="A47" s="2" t="s">
        <v>70</v>
      </c>
    </row>
    <row r="48" customFormat="false" ht="12.75" hidden="false" customHeight="true" outlineLevel="0" collapsed="false">
      <c r="A48" s="2" t="s">
        <v>71</v>
      </c>
    </row>
    <row r="49" customFormat="false" ht="12.75" hidden="false" customHeight="true" outlineLevel="0" collapsed="false">
      <c r="A49" s="2" t="s">
        <v>72</v>
      </c>
    </row>
    <row r="50" customFormat="false" ht="12.75" hidden="false" customHeight="true" outlineLevel="0" collapsed="false">
      <c r="A50" s="2" t="s">
        <v>73</v>
      </c>
    </row>
    <row r="51" customFormat="false" ht="12.75" hidden="false" customHeight="true" outlineLevel="0" collapsed="false">
      <c r="A51" s="2" t="s">
        <v>74</v>
      </c>
    </row>
    <row r="52" customFormat="false" ht="12.75" hidden="false" customHeight="true" outlineLevel="0" collapsed="false">
      <c r="A52" s="2" t="s">
        <v>75</v>
      </c>
    </row>
    <row r="53" customFormat="false" ht="12.75" hidden="false" customHeight="true" outlineLevel="0" collapsed="false">
      <c r="A53" s="2" t="s">
        <v>76</v>
      </c>
    </row>
  </sheetData>
  <mergeCells count="1">
    <mergeCell ref="A12:C12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14"/>
    <col collapsed="false" customWidth="true" hidden="false" outlineLevel="0" max="4" min="4" style="0" width="9.06"/>
    <col collapsed="false" customWidth="true" hidden="true" outlineLevel="0" max="5" min="5" style="0" width="9.06"/>
  </cols>
  <sheetData>
    <row r="1" customFormat="false" ht="12.75" hidden="false" customHeight="true" outlineLevel="0" collapsed="false">
      <c r="A1" s="2" t="s">
        <v>1</v>
      </c>
    </row>
    <row r="2" customFormat="false" ht="12.75" hidden="false" customHeight="true" outlineLevel="0" collapsed="false">
      <c r="A2" s="3" t="s">
        <v>2</v>
      </c>
      <c r="B2" s="2"/>
    </row>
    <row r="3" customFormat="false" ht="12.75" hidden="false" customHeight="true" outlineLevel="0" collapsed="false">
      <c r="A3" s="3" t="s">
        <v>3</v>
      </c>
      <c r="B3" s="3"/>
    </row>
    <row r="4" customFormat="false" ht="12.75" hidden="false" customHeight="true" outlineLevel="0" collapsed="false">
      <c r="A4" s="2" t="s">
        <v>5</v>
      </c>
      <c r="B4" s="2"/>
    </row>
    <row r="5" customFormat="false" ht="12.75" hidden="false" customHeight="true" outlineLevel="0" collapsed="false">
      <c r="A5" s="2" t="s">
        <v>6</v>
      </c>
      <c r="B5" s="2"/>
    </row>
    <row r="6" customFormat="false" ht="12.75" hidden="false" customHeight="true" outlineLevel="0" collapsed="false">
      <c r="A6" s="2" t="s">
        <v>7</v>
      </c>
      <c r="B6" s="2"/>
    </row>
    <row r="7" customFormat="false" ht="12.75" hidden="false" customHeight="true" outlineLevel="0" collapsed="false">
      <c r="A7" s="5" t="s">
        <v>8</v>
      </c>
      <c r="B7" s="5"/>
    </row>
    <row r="8" customFormat="false" ht="12.75" hidden="false" customHeight="true" outlineLevel="0" collapsed="false">
      <c r="B8" s="28"/>
    </row>
    <row r="9" customFormat="false" ht="12.75" hidden="true" customHeight="true" outlineLevel="0" collapsed="false"/>
    <row r="10" customFormat="false" ht="12.75" hidden="true" customHeight="true" outlineLevel="0" collapsed="false">
      <c r="A10" s="6"/>
      <c r="B10" s="6"/>
      <c r="C10" s="6"/>
      <c r="D10" s="6"/>
      <c r="E10" s="6"/>
      <c r="F10" s="6"/>
    </row>
    <row r="11" customFormat="false" ht="22.5" hidden="false" customHeight="true" outlineLevel="0" collapsed="false">
      <c r="A11" s="65" t="s">
        <v>9</v>
      </c>
      <c r="B11" s="65" t="s">
        <v>10</v>
      </c>
      <c r="C11" s="66" t="s">
        <v>11</v>
      </c>
      <c r="D11" s="66" t="s">
        <v>12</v>
      </c>
      <c r="E11" s="66" t="s">
        <v>232</v>
      </c>
      <c r="F11" s="66" t="s">
        <v>13</v>
      </c>
    </row>
    <row r="12" customFormat="false" ht="12.75" hidden="false" customHeight="true" outlineLevel="0" collapsed="false">
      <c r="A12" s="8" t="s">
        <v>341</v>
      </c>
      <c r="B12" s="8"/>
      <c r="C12" s="8"/>
      <c r="D12" s="9"/>
      <c r="E12" s="9"/>
      <c r="F12" s="9"/>
    </row>
    <row r="13" customFormat="false" ht="12.75" hidden="false" customHeight="true" outlineLevel="0" collapsed="false">
      <c r="A13" s="67" t="s">
        <v>342</v>
      </c>
      <c r="B13" s="10" t="s">
        <v>343</v>
      </c>
      <c r="C13" s="10" t="n">
        <v>750</v>
      </c>
      <c r="D13" s="23" t="n">
        <f aca="false">F13/1.2</f>
        <v>2069.16666666667</v>
      </c>
      <c r="E13" s="68"/>
      <c r="F13" s="23" t="n">
        <v>2483</v>
      </c>
    </row>
    <row r="14" customFormat="false" ht="12.75" hidden="false" customHeight="true" outlineLevel="0" collapsed="false">
      <c r="A14" s="67" t="s">
        <v>344</v>
      </c>
      <c r="B14" s="10" t="s">
        <v>345</v>
      </c>
      <c r="C14" s="10" t="n">
        <v>1300</v>
      </c>
      <c r="D14" s="23" t="n">
        <f aca="false">F14/1.2</f>
        <v>2415.83333333333</v>
      </c>
      <c r="E14" s="43" t="n">
        <f aca="false">D14*30.126</f>
        <v>72779.395</v>
      </c>
      <c r="F14" s="23" t="n">
        <v>2899</v>
      </c>
    </row>
    <row r="15" customFormat="false" ht="12.75" hidden="false" customHeight="true" outlineLevel="0" collapsed="false">
      <c r="A15" s="67" t="s">
        <v>346</v>
      </c>
      <c r="B15" s="10" t="s">
        <v>347</v>
      </c>
      <c r="C15" s="10" t="n">
        <v>1300</v>
      </c>
      <c r="D15" s="23" t="n">
        <f aca="false">F15/1.2</f>
        <v>2846.66666666667</v>
      </c>
      <c r="E15" s="68" t="n">
        <f aca="false">D15*30.126</f>
        <v>85758.68</v>
      </c>
      <c r="F15" s="23" t="n">
        <v>3416</v>
      </c>
    </row>
    <row r="16" customFormat="false" ht="12.75" hidden="false" customHeight="true" outlineLevel="0" collapsed="false">
      <c r="A16" s="67" t="s">
        <v>348</v>
      </c>
      <c r="B16" s="10" t="s">
        <v>347</v>
      </c>
      <c r="C16" s="10" t="n">
        <v>2000</v>
      </c>
      <c r="D16" s="23" t="n">
        <f aca="false">F16/1.2</f>
        <v>3287.5</v>
      </c>
      <c r="E16" s="68" t="n">
        <f aca="false">D16*30.126</f>
        <v>99039.225</v>
      </c>
      <c r="F16" s="23" t="n">
        <v>3945</v>
      </c>
    </row>
    <row r="17" customFormat="false" ht="12.75" hidden="false" customHeight="true" outlineLevel="0" collapsed="false">
      <c r="A17" s="67" t="s">
        <v>349</v>
      </c>
      <c r="B17" s="10" t="s">
        <v>350</v>
      </c>
      <c r="C17" s="10" t="n">
        <v>2500</v>
      </c>
      <c r="D17" s="23" t="n">
        <f aca="false">F17/1.2</f>
        <v>3370</v>
      </c>
      <c r="E17" s="68" t="n">
        <f aca="false">D17*30.126</f>
        <v>101524.62</v>
      </c>
      <c r="F17" s="23" t="n">
        <v>4044</v>
      </c>
    </row>
    <row r="18" customFormat="false" ht="12.75" hidden="false" customHeight="true" outlineLevel="0" collapsed="false">
      <c r="A18" s="67" t="s">
        <v>351</v>
      </c>
      <c r="B18" s="10" t="s">
        <v>347</v>
      </c>
      <c r="C18" s="10" t="n">
        <v>2000</v>
      </c>
      <c r="D18" s="23" t="n">
        <f aca="false">F18/1.2</f>
        <v>3111.66666666667</v>
      </c>
      <c r="E18" s="68" t="n">
        <f aca="false">D18*30.126</f>
        <v>93742.07</v>
      </c>
      <c r="F18" s="23" t="n">
        <v>3734</v>
      </c>
    </row>
    <row r="19" customFormat="false" ht="12.75" hidden="false" customHeight="true" outlineLevel="0" collapsed="false">
      <c r="A19" s="67" t="s">
        <v>352</v>
      </c>
      <c r="B19" s="10" t="s">
        <v>350</v>
      </c>
      <c r="C19" s="10" t="n">
        <v>2500</v>
      </c>
      <c r="D19" s="23" t="n">
        <f aca="false">F19/1.2</f>
        <v>3545.83333333333</v>
      </c>
      <c r="E19" s="68" t="n">
        <f aca="false">D19*30.126</f>
        <v>106821.775</v>
      </c>
      <c r="F19" s="23" t="n">
        <v>4255</v>
      </c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2.75" hidden="false" customHeight="true" outlineLevel="0" collapsed="false">
      <c r="A21" s="113" t="s">
        <v>353</v>
      </c>
    </row>
  </sheetData>
  <mergeCells count="1">
    <mergeCell ref="A12:C12"/>
  </mergeCells>
  <hyperlinks>
    <hyperlink ref="A5" r:id="rId1" display="Email: jscar@jscar.sk"/>
    <hyperlink ref="A6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5" min="5" style="0" width="9.85"/>
    <col collapsed="false" customWidth="true" hidden="true" outlineLevel="0" max="6" min="6" style="0" width="9.06"/>
  </cols>
  <sheetData>
    <row r="1" customFormat="false" ht="12.75" hidden="false" customHeight="true" outlineLevel="0" collapsed="false">
      <c r="A1" s="2" t="s">
        <v>1</v>
      </c>
      <c r="B1" s="2"/>
    </row>
    <row r="2" customFormat="false" ht="12.75" hidden="false" customHeight="true" outlineLevel="0" collapsed="false">
      <c r="A2" s="3" t="s">
        <v>2</v>
      </c>
      <c r="B2" s="3"/>
      <c r="F2" s="4" t="s">
        <v>4</v>
      </c>
    </row>
    <row r="3" customFormat="false" ht="12.75" hidden="false" customHeight="true" outlineLevel="0" collapsed="false">
      <c r="A3" s="3" t="s">
        <v>3</v>
      </c>
      <c r="B3" s="2"/>
    </row>
    <row r="4" customFormat="false" ht="12.75" hidden="false" customHeight="true" outlineLevel="0" collapsed="false">
      <c r="A4" s="2" t="s">
        <v>5</v>
      </c>
      <c r="B4" s="2"/>
    </row>
    <row r="5" customFormat="false" ht="12.75" hidden="false" customHeight="true" outlineLevel="0" collapsed="false">
      <c r="A5" s="2" t="s">
        <v>6</v>
      </c>
      <c r="B5" s="2"/>
    </row>
    <row r="6" customFormat="false" ht="12.75" hidden="false" customHeight="true" outlineLevel="0" collapsed="false">
      <c r="A6" s="2" t="s">
        <v>7</v>
      </c>
    </row>
    <row r="7" customFormat="false" ht="12.75" hidden="false" customHeight="true" outlineLevel="0" collapsed="false">
      <c r="A7" s="5" t="s">
        <v>8</v>
      </c>
      <c r="B7" s="2"/>
    </row>
    <row r="8" customFormat="false" ht="12.75" hidden="false" customHeight="true" outlineLevel="0" collapsed="false">
      <c r="A8" s="5"/>
      <c r="B8" s="2"/>
    </row>
    <row r="9" customFormat="false" ht="12.75" hidden="false" customHeight="true" outlineLevel="0" collapsed="false">
      <c r="A9" s="5"/>
      <c r="B9" s="2"/>
    </row>
    <row r="10" customFormat="false" ht="22.5" hidden="false" customHeight="true" outlineLevel="0" collapsed="false">
      <c r="B10" s="65" t="s">
        <v>9</v>
      </c>
      <c r="C10" s="65" t="s">
        <v>10</v>
      </c>
      <c r="D10" s="66" t="s">
        <v>11</v>
      </c>
      <c r="E10" s="66" t="s">
        <v>12</v>
      </c>
      <c r="F10" s="66" t="s">
        <v>232</v>
      </c>
      <c r="G10" s="66" t="s">
        <v>13</v>
      </c>
    </row>
    <row r="11" customFormat="false" ht="12.75" hidden="false" customHeight="true" outlineLevel="0" collapsed="false">
      <c r="B11" s="8" t="s">
        <v>341</v>
      </c>
      <c r="C11" s="8"/>
      <c r="D11" s="8"/>
      <c r="E11" s="114" t="s">
        <v>354</v>
      </c>
      <c r="F11" s="114"/>
      <c r="G11" s="114" t="s">
        <v>355</v>
      </c>
    </row>
    <row r="12" customFormat="false" ht="12.75" hidden="false" customHeight="true" outlineLevel="0" collapsed="false">
      <c r="B12" s="67" t="s">
        <v>356</v>
      </c>
      <c r="C12" s="10" t="s">
        <v>357</v>
      </c>
      <c r="D12" s="10" t="n">
        <v>2500</v>
      </c>
      <c r="E12" s="23" t="n">
        <f aca="false">G12/1.2</f>
        <v>4260</v>
      </c>
      <c r="F12" s="68"/>
      <c r="G12" s="23" t="n">
        <v>5112</v>
      </c>
    </row>
    <row r="13" customFormat="false" ht="12.75" hidden="false" customHeight="true" outlineLevel="0" collapsed="false">
      <c r="B13" s="67" t="s">
        <v>356</v>
      </c>
      <c r="C13" s="10"/>
      <c r="D13" s="10" t="n">
        <v>3000</v>
      </c>
      <c r="E13" s="23" t="n">
        <f aca="false">G13/1.2</f>
        <v>4545</v>
      </c>
      <c r="F13" s="43" t="n">
        <f aca="false">E13*30.126</f>
        <v>136922.67</v>
      </c>
      <c r="G13" s="23" t="n">
        <v>5454</v>
      </c>
    </row>
    <row r="14" customFormat="false" ht="12.75" hidden="false" customHeight="true" outlineLevel="0" collapsed="false">
      <c r="B14" s="67" t="s">
        <v>356</v>
      </c>
      <c r="C14" s="10"/>
      <c r="D14" s="10" t="n">
        <v>3500</v>
      </c>
      <c r="E14" s="23" t="n">
        <f aca="false">G14/1.2</f>
        <v>5040</v>
      </c>
      <c r="F14" s="68" t="n">
        <f aca="false">E14*30.126</f>
        <v>151835.04</v>
      </c>
      <c r="G14" s="23" t="n">
        <v>6048</v>
      </c>
    </row>
    <row r="15" customFormat="false" ht="12.75" hidden="false" customHeight="true" outlineLevel="0" collapsed="false">
      <c r="B15" s="67" t="s">
        <v>358</v>
      </c>
      <c r="C15" s="10" t="s">
        <v>359</v>
      </c>
      <c r="D15" s="10" t="n">
        <v>2500</v>
      </c>
      <c r="E15" s="23" t="n">
        <f aca="false">G15/1.2</f>
        <v>4401.66666666667</v>
      </c>
      <c r="F15" s="68"/>
      <c r="G15" s="23" t="n">
        <v>5282</v>
      </c>
    </row>
    <row r="16" customFormat="false" ht="12.75" hidden="false" customHeight="true" outlineLevel="0" collapsed="false">
      <c r="B16" s="67" t="s">
        <v>358</v>
      </c>
      <c r="C16" s="10"/>
      <c r="D16" s="10" t="n">
        <v>3000</v>
      </c>
      <c r="E16" s="23" t="n">
        <f aca="false">G16/1.2</f>
        <v>4685</v>
      </c>
      <c r="F16" s="68"/>
      <c r="G16" s="23" t="n">
        <v>5622</v>
      </c>
    </row>
    <row r="17" customFormat="false" ht="12.75" hidden="false" customHeight="true" outlineLevel="0" collapsed="false">
      <c r="B17" s="67" t="s">
        <v>358</v>
      </c>
      <c r="C17" s="10"/>
      <c r="D17" s="10" t="n">
        <v>3500</v>
      </c>
      <c r="E17" s="23" t="n">
        <f aca="false">G17/1.2</f>
        <v>5180.83333333333</v>
      </c>
      <c r="F17" s="68"/>
      <c r="G17" s="23" t="n">
        <v>6217</v>
      </c>
    </row>
    <row r="18" customFormat="false" ht="12.75" hidden="false" customHeight="true" outlineLevel="0" collapsed="false">
      <c r="B18" s="28"/>
      <c r="C18" s="28"/>
      <c r="D18" s="28"/>
      <c r="E18" s="28"/>
      <c r="F18" s="28"/>
      <c r="G18" s="28"/>
    </row>
    <row r="19" customFormat="false" ht="15.75" hidden="false" customHeight="true" outlineLevel="0" collapsed="false">
      <c r="B19" s="115" t="s">
        <v>360</v>
      </c>
    </row>
    <row r="20" customFormat="false" ht="12.75" hidden="false" customHeight="true" outlineLevel="0" collapsed="false">
      <c r="B20" s="40" t="s">
        <v>361</v>
      </c>
      <c r="G20" s="116" t="n">
        <v>42</v>
      </c>
    </row>
    <row r="21" customFormat="false" ht="12.75" hidden="false" customHeight="true" outlineLevel="0" collapsed="false">
      <c r="B21" s="40" t="s">
        <v>362</v>
      </c>
      <c r="G21" s="116" t="n">
        <v>228</v>
      </c>
    </row>
    <row r="22" customFormat="false" ht="12.75" hidden="false" customHeight="true" outlineLevel="0" collapsed="false">
      <c r="B22" s="40" t="s">
        <v>363</v>
      </c>
      <c r="G22" s="116" t="n">
        <v>472</v>
      </c>
    </row>
    <row r="23" customFormat="false" ht="12.75" hidden="false" customHeight="true" outlineLevel="0" collapsed="false">
      <c r="B23" s="40" t="s">
        <v>364</v>
      </c>
      <c r="G23" s="116" t="n">
        <v>126</v>
      </c>
    </row>
    <row r="24" customFormat="false" ht="12.75" hidden="false" customHeight="true" outlineLevel="0" collapsed="false">
      <c r="B24" s="40" t="s">
        <v>365</v>
      </c>
      <c r="G24" s="116" t="n">
        <v>87</v>
      </c>
    </row>
    <row r="25" customFormat="false" ht="12.75" hidden="false" customHeight="true" outlineLevel="0" collapsed="false">
      <c r="B25" s="40" t="s">
        <v>366</v>
      </c>
    </row>
    <row r="26" customFormat="false" ht="12.75" hidden="false" customHeight="true" outlineLevel="0" collapsed="false">
      <c r="B26" s="40" t="s">
        <v>367</v>
      </c>
      <c r="G26" s="116" t="n">
        <v>27</v>
      </c>
    </row>
    <row r="27" customFormat="false" ht="12.75" hidden="false" customHeight="true" outlineLevel="0" collapsed="false">
      <c r="B27" s="40" t="s">
        <v>368</v>
      </c>
      <c r="G27" s="116" t="n">
        <v>27</v>
      </c>
    </row>
  </sheetData>
  <mergeCells count="1">
    <mergeCell ref="B11:D11"/>
  </mergeCells>
  <hyperlinks>
    <hyperlink ref="A5" r:id="rId1" display="Email: jscar@jscar.sk"/>
    <hyperlink ref="A6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28"/>
    <col collapsed="false" customWidth="true" hidden="false" outlineLevel="0" max="4" min="4" style="0" width="9.06"/>
    <col collapsed="false" customWidth="true" hidden="true" outlineLevel="0" max="5" min="5" style="0" width="9.06"/>
  </cols>
  <sheetData>
    <row r="1" customFormat="false" ht="12.75" hidden="false" customHeight="true" outlineLevel="0" collapsed="false">
      <c r="A1" s="2" t="s">
        <v>1</v>
      </c>
      <c r="B1" s="2"/>
    </row>
    <row r="2" customFormat="false" ht="12.75" hidden="false" customHeight="true" outlineLevel="0" collapsed="false">
      <c r="A2" s="3" t="s">
        <v>2</v>
      </c>
      <c r="B2" s="3"/>
    </row>
    <row r="3" customFormat="false" ht="12.75" hidden="false" customHeight="true" outlineLevel="0" collapsed="false">
      <c r="A3" s="3" t="s">
        <v>3</v>
      </c>
      <c r="B3" s="2"/>
    </row>
    <row r="4" customFormat="false" ht="12.75" hidden="false" customHeight="true" outlineLevel="0" collapsed="false">
      <c r="A4" s="2" t="s">
        <v>5</v>
      </c>
      <c r="B4" s="2"/>
    </row>
    <row r="5" customFormat="false" ht="12.75" hidden="false" customHeight="true" outlineLevel="0" collapsed="false">
      <c r="A5" s="2" t="s">
        <v>6</v>
      </c>
      <c r="B5" s="2"/>
    </row>
    <row r="6" customFormat="false" ht="12.75" hidden="false" customHeight="true" outlineLevel="0" collapsed="false">
      <c r="A6" s="2" t="s">
        <v>7</v>
      </c>
    </row>
    <row r="7" customFormat="false" ht="12.75" hidden="false" customHeight="true" outlineLevel="0" collapsed="false">
      <c r="A7" s="5" t="s">
        <v>8</v>
      </c>
      <c r="B7" s="5"/>
      <c r="C7" s="6"/>
      <c r="D7" s="6"/>
      <c r="E7" s="6"/>
      <c r="F7" s="6"/>
    </row>
    <row r="8" customFormat="false" ht="22.5" hidden="false" customHeight="true" outlineLevel="0" collapsed="false">
      <c r="A8" s="65" t="s">
        <v>9</v>
      </c>
      <c r="B8" s="65" t="s">
        <v>10</v>
      </c>
      <c r="C8" s="66" t="s">
        <v>11</v>
      </c>
      <c r="D8" s="66" t="s">
        <v>12</v>
      </c>
      <c r="E8" s="66" t="s">
        <v>232</v>
      </c>
      <c r="F8" s="66" t="s">
        <v>13</v>
      </c>
    </row>
    <row r="9" customFormat="false" ht="12.75" hidden="false" customHeight="true" outlineLevel="0" collapsed="false">
      <c r="A9" s="8" t="s">
        <v>369</v>
      </c>
      <c r="B9" s="8"/>
      <c r="C9" s="8"/>
      <c r="D9" s="9"/>
      <c r="E9" s="9"/>
      <c r="F9" s="9"/>
    </row>
    <row r="10" customFormat="false" ht="12.75" hidden="false" customHeight="true" outlineLevel="0" collapsed="false">
      <c r="A10" s="67" t="s">
        <v>370</v>
      </c>
      <c r="B10" s="10" t="s">
        <v>371</v>
      </c>
      <c r="C10" s="10" t="n">
        <v>1500</v>
      </c>
      <c r="D10" s="23" t="n">
        <f aca="false">F10/1.2</f>
        <v>3105.83333333333</v>
      </c>
      <c r="E10" s="43" t="n">
        <f aca="false">D10*30.126</f>
        <v>93566.335</v>
      </c>
      <c r="F10" s="23" t="n">
        <v>3727</v>
      </c>
    </row>
    <row r="11" customFormat="false" ht="12.75" hidden="false" customHeight="true" outlineLevel="0" collapsed="false">
      <c r="A11" s="67" t="s">
        <v>372</v>
      </c>
      <c r="B11" s="10" t="s">
        <v>371</v>
      </c>
      <c r="C11" s="10" t="n">
        <v>2000</v>
      </c>
      <c r="D11" s="23" t="n">
        <f aca="false">F11/1.2</f>
        <v>3289.16666666667</v>
      </c>
      <c r="E11" s="68" t="n">
        <f aca="false">D11*30.126</f>
        <v>99089.435</v>
      </c>
      <c r="F11" s="23" t="n">
        <v>3947</v>
      </c>
    </row>
    <row r="12" customFormat="false" ht="12.75" hidden="false" customHeight="true" outlineLevel="0" collapsed="false">
      <c r="A12" s="67" t="s">
        <v>372</v>
      </c>
      <c r="B12" s="10" t="s">
        <v>371</v>
      </c>
      <c r="C12" s="10" t="n">
        <v>2500</v>
      </c>
      <c r="D12" s="23" t="n">
        <f aca="false">F12/1.2</f>
        <v>3375</v>
      </c>
      <c r="E12" s="68" t="n">
        <f aca="false">D12*30.126</f>
        <v>101675.25</v>
      </c>
      <c r="F12" s="23" t="n">
        <v>4050</v>
      </c>
    </row>
    <row r="13" customFormat="false" ht="12.75" hidden="false" customHeight="true" outlineLevel="0" collapsed="false">
      <c r="A13" s="67" t="s">
        <v>373</v>
      </c>
      <c r="B13" s="10"/>
      <c r="C13" s="10"/>
      <c r="D13" s="23" t="n">
        <f aca="false">F13/1.2</f>
        <v>635</v>
      </c>
      <c r="E13" s="68" t="n">
        <f aca="false">D13*30.126</f>
        <v>19130.01</v>
      </c>
      <c r="F13" s="23" t="n">
        <v>762</v>
      </c>
    </row>
    <row r="14" customFormat="false" ht="12.75" hidden="false" customHeight="true" outlineLevel="0" collapsed="false">
      <c r="A14" s="67" t="s">
        <v>374</v>
      </c>
      <c r="B14" s="10"/>
      <c r="C14" s="10"/>
      <c r="D14" s="23" t="n">
        <f aca="false">F14/1.2</f>
        <v>596.666666666667</v>
      </c>
      <c r="E14" s="68" t="n">
        <f aca="false">D14*30.126</f>
        <v>17975.18</v>
      </c>
      <c r="F14" s="23" t="n">
        <v>716</v>
      </c>
    </row>
    <row r="15" customFormat="false" ht="12.75" hidden="false" customHeight="true" outlineLevel="0" collapsed="false">
      <c r="A15" s="67" t="s">
        <v>375</v>
      </c>
      <c r="B15" s="10"/>
      <c r="C15" s="10"/>
      <c r="D15" s="23" t="n">
        <f aca="false">F15/1.2</f>
        <v>666.666666666667</v>
      </c>
      <c r="E15" s="68" t="n">
        <f aca="false">D15*30.126</f>
        <v>20084</v>
      </c>
      <c r="F15" s="23" t="n">
        <v>800</v>
      </c>
    </row>
    <row r="16" customFormat="false" ht="12.75" hidden="false" customHeight="true" outlineLevel="0" collapsed="false">
      <c r="A16" s="67" t="s">
        <v>376</v>
      </c>
      <c r="B16" s="10"/>
      <c r="C16" s="10"/>
      <c r="D16" s="23" t="n">
        <f aca="false">F16/1.2</f>
        <v>105</v>
      </c>
      <c r="E16" s="68" t="n">
        <f aca="false">D16*30.126</f>
        <v>3163.23</v>
      </c>
      <c r="F16" s="23" t="n">
        <v>126</v>
      </c>
    </row>
    <row r="17" customFormat="false" ht="12.75" hidden="false" customHeight="true" outlineLevel="0" collapsed="false">
      <c r="A17" s="67" t="s">
        <v>377</v>
      </c>
      <c r="B17" s="10" t="s">
        <v>378</v>
      </c>
      <c r="C17" s="10" t="n">
        <v>2500</v>
      </c>
      <c r="D17" s="23" t="n">
        <f aca="false">F17/1.2</f>
        <v>3547.5</v>
      </c>
      <c r="E17" s="68" t="n">
        <f aca="false">D17*30.126</f>
        <v>106871.985</v>
      </c>
      <c r="F17" s="23" t="n">
        <v>4257</v>
      </c>
    </row>
    <row r="18" customFormat="false" ht="12.75" hidden="false" customHeight="true" outlineLevel="0" collapsed="false">
      <c r="A18" s="67" t="s">
        <v>377</v>
      </c>
      <c r="B18" s="10" t="s">
        <v>378</v>
      </c>
      <c r="C18" s="26" t="s">
        <v>250</v>
      </c>
      <c r="D18" s="23" t="n">
        <f aca="false">F18/1.2</f>
        <v>3808.33333333333</v>
      </c>
      <c r="E18" s="68" t="n">
        <f aca="false">D18*30.126</f>
        <v>114729.85</v>
      </c>
      <c r="F18" s="23" t="n">
        <v>4570</v>
      </c>
    </row>
    <row r="19" customFormat="false" ht="12.75" hidden="false" customHeight="true" outlineLevel="0" collapsed="false">
      <c r="A19" s="67" t="s">
        <v>379</v>
      </c>
      <c r="B19" s="10" t="s">
        <v>378</v>
      </c>
      <c r="C19" s="10" t="n">
        <v>3500</v>
      </c>
      <c r="D19" s="23" t="n">
        <f aca="false">F19/1.2</f>
        <v>4411.66666666667</v>
      </c>
      <c r="E19" s="68" t="n">
        <f aca="false">D19*30.126</f>
        <v>132905.87</v>
      </c>
      <c r="F19" s="23" t="n">
        <v>5294</v>
      </c>
    </row>
    <row r="20" customFormat="false" ht="12.75" hidden="false" customHeight="true" outlineLevel="0" collapsed="false">
      <c r="A20" s="67" t="s">
        <v>373</v>
      </c>
      <c r="B20" s="10"/>
      <c r="C20" s="10"/>
      <c r="D20" s="23" t="n">
        <f aca="false">F20/1.2</f>
        <v>680</v>
      </c>
      <c r="E20" s="68" t="n">
        <f aca="false">D20*30.126</f>
        <v>20485.68</v>
      </c>
      <c r="F20" s="23" t="n">
        <v>816</v>
      </c>
    </row>
    <row r="21" customFormat="false" ht="12.75" hidden="false" customHeight="true" outlineLevel="0" collapsed="false">
      <c r="A21" s="67" t="s">
        <v>374</v>
      </c>
      <c r="B21" s="10"/>
      <c r="C21" s="10"/>
      <c r="D21" s="23" t="n">
        <f aca="false">F21/1.2</f>
        <v>417.5</v>
      </c>
      <c r="E21" s="68" t="n">
        <f aca="false">D21*30.126</f>
        <v>12577.605</v>
      </c>
      <c r="F21" s="23" t="n">
        <v>501</v>
      </c>
    </row>
    <row r="22" customFormat="false" ht="12.75" hidden="false" customHeight="true" outlineLevel="0" collapsed="false">
      <c r="A22" s="67" t="s">
        <v>380</v>
      </c>
      <c r="B22" s="10"/>
      <c r="C22" s="10"/>
      <c r="D22" s="23" t="n">
        <f aca="false">F22/1.2</f>
        <v>698.333333333333</v>
      </c>
      <c r="E22" s="68" t="n">
        <f aca="false">D22*30.126</f>
        <v>21037.99</v>
      </c>
      <c r="F22" s="23" t="n">
        <v>838</v>
      </c>
    </row>
    <row r="23" customFormat="false" ht="12.75" hidden="false" customHeight="true" outlineLevel="0" collapsed="false">
      <c r="A23" s="67" t="s">
        <v>381</v>
      </c>
      <c r="B23" s="10"/>
      <c r="C23" s="10"/>
      <c r="D23" s="23" t="n">
        <f aca="false">F23/1.2</f>
        <v>105</v>
      </c>
      <c r="E23" s="68" t="n">
        <f aca="false">D23*30.126</f>
        <v>3163.23</v>
      </c>
      <c r="F23" s="23" t="n">
        <v>126</v>
      </c>
    </row>
    <row r="24" customFormat="false" ht="12.75" hidden="false" customHeight="true" outlineLevel="0" collapsed="false">
      <c r="A24" s="67" t="s">
        <v>382</v>
      </c>
      <c r="B24" s="10" t="s">
        <v>383</v>
      </c>
      <c r="C24" s="10" t="n">
        <v>2500</v>
      </c>
      <c r="D24" s="23" t="n">
        <f aca="false">F24/1.2</f>
        <v>4237.5</v>
      </c>
      <c r="E24" s="68" t="n">
        <f aca="false">D24*30.126</f>
        <v>127658.925</v>
      </c>
      <c r="F24" s="23" t="n">
        <v>5085</v>
      </c>
    </row>
    <row r="25" customFormat="false" ht="12.75" hidden="false" customHeight="true" outlineLevel="0" collapsed="false">
      <c r="A25" s="67" t="s">
        <v>382</v>
      </c>
      <c r="B25" s="10" t="s">
        <v>383</v>
      </c>
      <c r="C25" s="10" t="n">
        <v>3000</v>
      </c>
      <c r="D25" s="23" t="n">
        <f aca="false">F25/1.2</f>
        <v>4498.33333333333</v>
      </c>
      <c r="E25" s="68" t="n">
        <f aca="false">D25*30.126</f>
        <v>135516.79</v>
      </c>
      <c r="F25" s="23" t="n">
        <v>5398</v>
      </c>
    </row>
    <row r="26" customFormat="false" ht="12.75" hidden="false" customHeight="true" outlineLevel="0" collapsed="false">
      <c r="A26" s="67" t="s">
        <v>382</v>
      </c>
      <c r="B26" s="10" t="s">
        <v>383</v>
      </c>
      <c r="C26" s="26" t="s">
        <v>256</v>
      </c>
      <c r="D26" s="23" t="n">
        <f aca="false">F26/1.2</f>
        <v>5093.33333333333</v>
      </c>
      <c r="E26" s="68" t="n">
        <f aca="false">D26*30.126</f>
        <v>153441.76</v>
      </c>
      <c r="F26" s="23" t="n">
        <v>6112</v>
      </c>
    </row>
    <row r="27" customFormat="false" ht="12.75" hidden="false" customHeight="true" outlineLevel="0" collapsed="false">
      <c r="A27" s="67" t="s">
        <v>373</v>
      </c>
      <c r="B27" s="10"/>
      <c r="C27" s="26"/>
      <c r="D27" s="23" t="n">
        <f aca="false">F27/1.2</f>
        <v>721.666666666667</v>
      </c>
      <c r="E27" s="68" t="n">
        <f aca="false">D27*30.126</f>
        <v>21740.93</v>
      </c>
      <c r="F27" s="23" t="n">
        <v>866</v>
      </c>
    </row>
    <row r="28" customFormat="false" ht="12.75" hidden="false" customHeight="true" outlineLevel="0" collapsed="false">
      <c r="A28" s="67" t="s">
        <v>374</v>
      </c>
      <c r="B28" s="10"/>
      <c r="C28" s="10"/>
      <c r="D28" s="23" t="n">
        <f aca="false">F28/1.2</f>
        <v>452.5</v>
      </c>
      <c r="E28" s="68" t="n">
        <f aca="false">D28*30.126</f>
        <v>13632.015</v>
      </c>
      <c r="F28" s="23" t="n">
        <v>543</v>
      </c>
    </row>
    <row r="29" customFormat="false" ht="12.75" hidden="false" customHeight="true" outlineLevel="0" collapsed="false">
      <c r="A29" s="67" t="s">
        <v>380</v>
      </c>
      <c r="B29" s="10"/>
      <c r="C29" s="26"/>
      <c r="D29" s="23" t="n">
        <f aca="false">F29/1.2</f>
        <v>727.5</v>
      </c>
      <c r="E29" s="68" t="n">
        <f aca="false">D29*30.126</f>
        <v>21916.665</v>
      </c>
      <c r="F29" s="23" t="n">
        <v>873</v>
      </c>
    </row>
    <row r="30" customFormat="false" ht="12.75" hidden="false" customHeight="true" outlineLevel="0" collapsed="false">
      <c r="A30" s="67" t="s">
        <v>381</v>
      </c>
      <c r="B30" s="10"/>
      <c r="C30" s="10"/>
      <c r="D30" s="23" t="n">
        <f aca="false">F30/1.2</f>
        <v>105</v>
      </c>
      <c r="E30" s="68" t="n">
        <f aca="false">D30*30.126</f>
        <v>3163.23</v>
      </c>
      <c r="F30" s="23" t="n">
        <v>126</v>
      </c>
    </row>
    <row r="31" customFormat="false" ht="33.75" hidden="false" customHeight="true" outlineLevel="0" collapsed="false">
      <c r="A31" s="117" t="s">
        <v>384</v>
      </c>
      <c r="B31" s="56"/>
      <c r="C31" s="57"/>
      <c r="D31" s="118"/>
      <c r="E31" s="119"/>
      <c r="F31" s="118"/>
    </row>
    <row r="32" customFormat="false" ht="12.75" hidden="false" customHeight="true" outlineLevel="0" collapsed="false">
      <c r="A32" s="67" t="s">
        <v>385</v>
      </c>
      <c r="B32" s="67"/>
      <c r="C32" s="67"/>
      <c r="D32" s="23" t="n">
        <f aca="false">F32/1.2</f>
        <v>99.1666666666667</v>
      </c>
      <c r="E32" s="68" t="n">
        <f aca="false">D32*30.126</f>
        <v>2987.495</v>
      </c>
      <c r="F32" s="23" t="n">
        <v>119</v>
      </c>
    </row>
    <row r="33" customFormat="false" ht="12.75" hidden="false" customHeight="true" outlineLevel="0" collapsed="false">
      <c r="A33" s="67" t="s">
        <v>386</v>
      </c>
      <c r="B33" s="67"/>
      <c r="C33" s="67"/>
      <c r="D33" s="23" t="n">
        <f aca="false">F33/1.2</f>
        <v>254.166666666667</v>
      </c>
      <c r="E33" s="68" t="n">
        <f aca="false">D33*30.126</f>
        <v>7657.025</v>
      </c>
      <c r="F33" s="23" t="n">
        <v>305</v>
      </c>
    </row>
    <row r="34" customFormat="false" ht="12.75" hidden="false" customHeight="true" outlineLevel="0" collapsed="false">
      <c r="A34" s="67" t="s">
        <v>387</v>
      </c>
      <c r="B34" s="67"/>
      <c r="C34" s="67"/>
      <c r="D34" s="23" t="n">
        <f aca="false">F34/1.2</f>
        <v>507.5</v>
      </c>
      <c r="E34" s="68" t="n">
        <f aca="false">D34*30.126</f>
        <v>15288.945</v>
      </c>
      <c r="F34" s="23" t="n">
        <v>609</v>
      </c>
    </row>
    <row r="35" customFormat="false" ht="12.75" hidden="false" customHeight="true" outlineLevel="0" collapsed="false">
      <c r="A35" s="67" t="s">
        <v>388</v>
      </c>
      <c r="B35" s="67"/>
      <c r="C35" s="67"/>
      <c r="D35" s="23" t="n">
        <f aca="false">F35/1.2</f>
        <v>159.166666666667</v>
      </c>
      <c r="E35" s="68" t="n">
        <f aca="false">D35*30.126</f>
        <v>4795.055</v>
      </c>
      <c r="F35" s="23" t="n">
        <v>191</v>
      </c>
    </row>
    <row r="36" customFormat="false" ht="12.75" hidden="false" customHeight="true" outlineLevel="0" collapsed="false">
      <c r="A36" s="67" t="s">
        <v>389</v>
      </c>
      <c r="B36" s="67"/>
      <c r="C36" s="67"/>
      <c r="D36" s="23" t="n">
        <f aca="false">F36/1.2</f>
        <v>220.833333333333</v>
      </c>
      <c r="E36" s="68" t="n">
        <f aca="false">D36*30.126</f>
        <v>6652.825</v>
      </c>
      <c r="F36" s="23" t="n">
        <v>265</v>
      </c>
    </row>
    <row r="37" customFormat="false" ht="12.75" hidden="false" customHeight="true" outlineLevel="0" collapsed="false">
      <c r="A37" s="67" t="s">
        <v>390</v>
      </c>
      <c r="B37" s="67"/>
      <c r="C37" s="67"/>
      <c r="D37" s="23" t="n">
        <f aca="false">F37/1.2</f>
        <v>172.5</v>
      </c>
      <c r="E37" s="68" t="n">
        <f aca="false">D37*30.126</f>
        <v>5196.735</v>
      </c>
      <c r="F37" s="23" t="n">
        <v>207</v>
      </c>
    </row>
    <row r="38" customFormat="false" ht="12.75" hidden="false" customHeight="true" outlineLevel="0" collapsed="false">
      <c r="A38" s="67" t="s">
        <v>391</v>
      </c>
      <c r="B38" s="67"/>
      <c r="C38" s="67"/>
      <c r="D38" s="23" t="n">
        <f aca="false">F38/1.2</f>
        <v>72.5</v>
      </c>
      <c r="E38" s="68" t="n">
        <f aca="false">D38*30.126</f>
        <v>2184.135</v>
      </c>
      <c r="F38" s="23" t="n">
        <v>87</v>
      </c>
    </row>
    <row r="39" customFormat="false" ht="12.75" hidden="false" customHeight="true" outlineLevel="0" collapsed="false">
      <c r="A39" s="67" t="s">
        <v>392</v>
      </c>
      <c r="B39" s="67"/>
      <c r="C39" s="67"/>
      <c r="D39" s="23" t="n">
        <f aca="false">F39/1.2</f>
        <v>123.333333333333</v>
      </c>
      <c r="E39" s="68" t="n">
        <f aca="false">D39*30.126</f>
        <v>3715.54</v>
      </c>
      <c r="F39" s="23" t="n">
        <v>148</v>
      </c>
    </row>
    <row r="40" customFormat="false" ht="12.75" hidden="false" customHeight="true" outlineLevel="0" collapsed="false">
      <c r="A40" s="67" t="s">
        <v>393</v>
      </c>
      <c r="B40" s="67"/>
      <c r="C40" s="67"/>
      <c r="D40" s="23" t="n">
        <f aca="false">F40/1.2</f>
        <v>37.5</v>
      </c>
      <c r="E40" s="68" t="n">
        <f aca="false">D40*30.126</f>
        <v>1129.725</v>
      </c>
      <c r="F40" s="23" t="n">
        <v>45</v>
      </c>
    </row>
    <row r="41" customFormat="false" ht="12.75" hidden="false" customHeight="true" outlineLevel="0" collapsed="false">
      <c r="A41" s="67" t="s">
        <v>394</v>
      </c>
      <c r="B41" s="67"/>
      <c r="C41" s="67"/>
      <c r="D41" s="23" t="n">
        <f aca="false">F41/1</f>
        <v>605</v>
      </c>
      <c r="E41" s="68" t="n">
        <f aca="false">D41*30.126</f>
        <v>18226.23</v>
      </c>
      <c r="F41" s="23" t="n">
        <v>605</v>
      </c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</row>
    <row r="43" customFormat="false" ht="12.75" hidden="false" customHeight="true" outlineLevel="0" collapsed="false">
      <c r="A43" s="120" t="s">
        <v>175</v>
      </c>
      <c r="B43" s="121" t="s">
        <v>395</v>
      </c>
    </row>
    <row r="44" customFormat="false" ht="12.75" hidden="false" customHeight="true" outlineLevel="0" collapsed="false">
      <c r="B44" s="122" t="s">
        <v>396</v>
      </c>
    </row>
    <row r="45" customFormat="false" ht="12.75" hidden="false" customHeight="true" outlineLevel="0" collapsed="false">
      <c r="B45" s="121" t="s">
        <v>397</v>
      </c>
    </row>
    <row r="46" customFormat="false" ht="12.75" hidden="false" customHeight="true" outlineLevel="0" collapsed="false">
      <c r="B46" s="121" t="s">
        <v>398</v>
      </c>
    </row>
    <row r="47" customFormat="false" ht="12.75" hidden="false" customHeight="true" outlineLevel="0" collapsed="false">
      <c r="B47" s="121" t="s">
        <v>399</v>
      </c>
    </row>
    <row r="49" customFormat="false" ht="12.75" hidden="false" customHeight="true" outlineLevel="0" collapsed="false">
      <c r="A49" s="121" t="s">
        <v>400</v>
      </c>
      <c r="B49" s="123" t="s">
        <v>401</v>
      </c>
      <c r="C49" s="121" t="s">
        <v>23</v>
      </c>
      <c r="D49" s="121" t="s">
        <v>402</v>
      </c>
    </row>
    <row r="50" customFormat="false" ht="12.75" hidden="false" customHeight="true" outlineLevel="0" collapsed="false">
      <c r="B50" s="121" t="s">
        <v>403</v>
      </c>
      <c r="C50" s="121" t="s">
        <v>404</v>
      </c>
      <c r="D50" s="121" t="s">
        <v>405</v>
      </c>
    </row>
    <row r="51" customFormat="false" ht="12.75" hidden="false" customHeight="true" outlineLevel="0" collapsed="false">
      <c r="B51" s="121" t="s">
        <v>406</v>
      </c>
      <c r="C51" s="121" t="s">
        <v>404</v>
      </c>
      <c r="D51" s="121" t="s">
        <v>407</v>
      </c>
    </row>
  </sheetData>
  <mergeCells count="11">
    <mergeCell ref="A9:C9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hyperlinks>
    <hyperlink ref="A5" r:id="rId1" display="Email: jscar@jscar.sk"/>
    <hyperlink ref="A6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true" outlineLevel="0" max="6" min="6" style="0" width="9.06"/>
    <col collapsed="false" customWidth="true" hidden="false" outlineLevel="0" max="7" min="7" style="0" width="10.56"/>
  </cols>
  <sheetData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 t="s">
        <v>2</v>
      </c>
      <c r="B3" s="3"/>
    </row>
    <row r="4" customFormat="false" ht="12.75" hidden="false" customHeight="true" outlineLevel="0" collapsed="false">
      <c r="A4" s="3" t="s">
        <v>3</v>
      </c>
      <c r="B4" s="2"/>
    </row>
    <row r="5" customFormat="false" ht="12.75" hidden="false" customHeight="true" outlineLevel="0" collapsed="false">
      <c r="A5" s="2" t="s">
        <v>5</v>
      </c>
      <c r="B5" s="2"/>
    </row>
    <row r="6" customFormat="false" ht="12.75" hidden="false" customHeight="true" outlineLevel="0" collapsed="false">
      <c r="A6" s="2" t="s">
        <v>6</v>
      </c>
      <c r="B6" s="2"/>
    </row>
    <row r="7" customFormat="false" ht="12.75" hidden="false" customHeight="true" outlineLevel="0" collapsed="false">
      <c r="A7" s="2" t="s">
        <v>7</v>
      </c>
    </row>
    <row r="8" customFormat="false" ht="12.75" hidden="false" customHeight="true" outlineLevel="0" collapsed="false">
      <c r="A8" s="5" t="s">
        <v>8</v>
      </c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B11" s="65" t="s">
        <v>9</v>
      </c>
      <c r="C11" s="65" t="s">
        <v>10</v>
      </c>
      <c r="D11" s="66" t="s">
        <v>11</v>
      </c>
      <c r="E11" s="66" t="s">
        <v>12</v>
      </c>
      <c r="F11" s="66" t="s">
        <v>232</v>
      </c>
      <c r="G11" s="124" t="s">
        <v>13</v>
      </c>
    </row>
    <row r="12" customFormat="false" ht="12.75" hidden="false" customHeight="true" outlineLevel="0" collapsed="false">
      <c r="B12" s="8" t="s">
        <v>408</v>
      </c>
      <c r="C12" s="8"/>
      <c r="D12" s="8"/>
      <c r="E12" s="9"/>
      <c r="F12" s="9"/>
      <c r="G12" s="125"/>
    </row>
    <row r="13" customFormat="false" ht="12.75" hidden="false" customHeight="true" outlineLevel="0" collapsed="false">
      <c r="B13" s="126" t="s">
        <v>409</v>
      </c>
      <c r="C13" s="10" t="s">
        <v>410</v>
      </c>
      <c r="D13" s="10" t="n">
        <v>2500</v>
      </c>
      <c r="E13" s="23" t="n">
        <f aca="false">G13/1.2</f>
        <v>4681.66666666667</v>
      </c>
      <c r="F13" s="43" t="n">
        <f aca="false">E13*30.126</f>
        <v>141039.89</v>
      </c>
      <c r="G13" s="23" t="n">
        <v>5618</v>
      </c>
    </row>
    <row r="14" customFormat="false" ht="12.75" hidden="false" customHeight="true" outlineLevel="0" collapsed="false">
      <c r="B14" s="126" t="s">
        <v>409</v>
      </c>
      <c r="C14" s="10" t="s">
        <v>410</v>
      </c>
      <c r="D14" s="10" t="n">
        <v>3000</v>
      </c>
      <c r="E14" s="23" t="n">
        <f aca="false">G14/1.2</f>
        <v>5038.33333333333</v>
      </c>
      <c r="F14" s="68" t="n">
        <f aca="false">E14*30.126</f>
        <v>151784.83</v>
      </c>
      <c r="G14" s="23" t="n">
        <v>6046</v>
      </c>
    </row>
    <row r="15" customFormat="false" ht="12.75" hidden="false" customHeight="true" outlineLevel="0" collapsed="false">
      <c r="B15" s="126" t="s">
        <v>409</v>
      </c>
      <c r="C15" s="10" t="s">
        <v>410</v>
      </c>
      <c r="D15" s="10" t="n">
        <v>3500</v>
      </c>
      <c r="E15" s="23" t="n">
        <f aca="false">G15/1.2</f>
        <v>5532.5</v>
      </c>
      <c r="F15" s="68" t="n">
        <f aca="false">E15*30.126</f>
        <v>166672.095</v>
      </c>
      <c r="G15" s="23" t="n">
        <v>6639</v>
      </c>
    </row>
    <row r="16" customFormat="false" ht="12.75" hidden="false" customHeight="true" outlineLevel="0" collapsed="false">
      <c r="B16" s="126" t="s">
        <v>411</v>
      </c>
      <c r="C16" s="10" t="s">
        <v>412</v>
      </c>
      <c r="D16" s="10" t="n">
        <v>2500</v>
      </c>
      <c r="E16" s="23" t="n">
        <f aca="false">G16/1.2</f>
        <v>4965</v>
      </c>
      <c r="F16" s="68" t="n">
        <f aca="false">E16*30.126</f>
        <v>149575.59</v>
      </c>
      <c r="G16" s="23" t="n">
        <v>5958</v>
      </c>
    </row>
    <row r="17" customFormat="false" ht="12.75" hidden="false" customHeight="true" outlineLevel="0" collapsed="false">
      <c r="B17" s="126" t="s">
        <v>411</v>
      </c>
      <c r="C17" s="10" t="s">
        <v>412</v>
      </c>
      <c r="D17" s="10" t="n">
        <v>3000</v>
      </c>
      <c r="E17" s="23" t="n">
        <f aca="false">G17/1.2</f>
        <v>5249.16666666667</v>
      </c>
      <c r="F17" s="68" t="n">
        <f aca="false">E17*30.126</f>
        <v>158136.395</v>
      </c>
      <c r="G17" s="23" t="n">
        <v>6299</v>
      </c>
    </row>
    <row r="18" customFormat="false" ht="12.75" hidden="false" customHeight="true" outlineLevel="0" collapsed="false">
      <c r="B18" s="126" t="s">
        <v>411</v>
      </c>
      <c r="C18" s="10" t="s">
        <v>412</v>
      </c>
      <c r="D18" s="10" t="n">
        <v>3500</v>
      </c>
      <c r="E18" s="23" t="n">
        <f aca="false">G18/1.2</f>
        <v>5814.16666666667</v>
      </c>
      <c r="F18" s="68" t="n">
        <f aca="false">E18*30.126</f>
        <v>175157.585</v>
      </c>
      <c r="G18" s="23" t="n">
        <v>6977</v>
      </c>
    </row>
    <row r="19" customFormat="false" ht="12.75" hidden="false" customHeight="true" outlineLevel="0" collapsed="false">
      <c r="B19" s="126" t="s">
        <v>413</v>
      </c>
      <c r="C19" s="10" t="s">
        <v>414</v>
      </c>
      <c r="D19" s="10" t="n">
        <v>3500</v>
      </c>
      <c r="E19" s="23" t="n">
        <f aca="false">G19/1.2</f>
        <v>5339.16666666667</v>
      </c>
      <c r="F19" s="68" t="n">
        <f aca="false">E19*30.126</f>
        <v>160847.735</v>
      </c>
      <c r="G19" s="23" t="n">
        <v>6407</v>
      </c>
    </row>
    <row r="20" customFormat="false" ht="12.75" hidden="false" customHeight="true" outlineLevel="0" collapsed="false">
      <c r="B20" s="126" t="s">
        <v>415</v>
      </c>
      <c r="C20" s="10"/>
      <c r="D20" s="10"/>
      <c r="E20" s="23" t="n">
        <f aca="false">G20/1.2</f>
        <v>340</v>
      </c>
      <c r="F20" s="68" t="n">
        <f aca="false">E20*30.126</f>
        <v>10242.84</v>
      </c>
      <c r="G20" s="23" t="n">
        <v>408</v>
      </c>
    </row>
    <row r="21" customFormat="false" ht="12.75" hidden="false" customHeight="true" outlineLevel="0" collapsed="false">
      <c r="B21" s="126" t="s">
        <v>416</v>
      </c>
      <c r="C21" s="10"/>
      <c r="D21" s="10"/>
      <c r="E21" s="23" t="n">
        <f aca="false">G21/1.2</f>
        <v>190</v>
      </c>
      <c r="F21" s="68" t="n">
        <f aca="false">E21*30.126</f>
        <v>5723.94</v>
      </c>
      <c r="G21" s="23" t="n">
        <v>228</v>
      </c>
    </row>
    <row r="22" customFormat="false" ht="12.75" hidden="false" customHeight="true" outlineLevel="0" collapsed="false">
      <c r="B22" s="126" t="s">
        <v>417</v>
      </c>
      <c r="C22" s="10"/>
      <c r="D22" s="10"/>
      <c r="E22" s="23" t="n">
        <f aca="false">G22/1.2</f>
        <v>393.333333333333</v>
      </c>
      <c r="F22" s="68" t="n">
        <f aca="false">E22*30.126</f>
        <v>11849.56</v>
      </c>
      <c r="G22" s="23" t="n">
        <v>472</v>
      </c>
    </row>
    <row r="23" customFormat="false" ht="12.75" hidden="false" customHeight="true" outlineLevel="0" collapsed="false">
      <c r="B23" s="126" t="s">
        <v>418</v>
      </c>
      <c r="C23" s="10"/>
      <c r="D23" s="10"/>
      <c r="E23" s="23" t="n">
        <f aca="false">G23/1.2</f>
        <v>116.666666666667</v>
      </c>
      <c r="F23" s="68" t="n">
        <f aca="false">E23*30.126</f>
        <v>3514.7</v>
      </c>
      <c r="G23" s="23" t="n">
        <v>140</v>
      </c>
    </row>
    <row r="24" customFormat="false" ht="12.75" hidden="false" customHeight="true" outlineLevel="0" collapsed="false">
      <c r="B24" s="126" t="s">
        <v>419</v>
      </c>
      <c r="C24" s="86"/>
      <c r="D24" s="86"/>
      <c r="E24" s="23" t="n">
        <f aca="false">G24/1.2</f>
        <v>105</v>
      </c>
      <c r="F24" s="68" t="n">
        <f aca="false">E24*30.126</f>
        <v>3163.23</v>
      </c>
      <c r="G24" s="23" t="n">
        <v>126</v>
      </c>
    </row>
  </sheetData>
  <mergeCells count="1">
    <mergeCell ref="B12:D12"/>
  </mergeCells>
  <hyperlinks>
    <hyperlink ref="A6" r:id="rId1" display="Email: jscar@jscar.sk"/>
    <hyperlink ref="A7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0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7.14"/>
  </cols>
  <sheetData>
    <row r="1" customFormat="false" ht="12.75" hidden="false" customHeight="true" outlineLevel="0" collapsed="false">
      <c r="A1" s="2" t="s">
        <v>1</v>
      </c>
      <c r="B1" s="2"/>
    </row>
    <row r="2" customFormat="false" ht="12.75" hidden="false" customHeight="true" outlineLevel="0" collapsed="false">
      <c r="A2" s="3" t="s">
        <v>2</v>
      </c>
      <c r="B2" s="3"/>
    </row>
    <row r="3" customFormat="false" ht="12.75" hidden="false" customHeight="true" outlineLevel="0" collapsed="false">
      <c r="A3" s="3" t="s">
        <v>3</v>
      </c>
      <c r="B3" s="2"/>
    </row>
    <row r="4" customFormat="false" ht="12.75" hidden="false" customHeight="true" outlineLevel="0" collapsed="false">
      <c r="A4" s="2" t="s">
        <v>5</v>
      </c>
      <c r="B4" s="2"/>
    </row>
    <row r="5" customFormat="false" ht="12.75" hidden="false" customHeight="true" outlineLevel="0" collapsed="false">
      <c r="A5" s="2" t="s">
        <v>6</v>
      </c>
      <c r="B5" s="2"/>
    </row>
    <row r="6" customFormat="false" ht="12.75" hidden="false" customHeight="true" outlineLevel="0" collapsed="false">
      <c r="A6" s="2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5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45" hidden="false" customHeight="true" outlineLevel="0" collapsed="false">
      <c r="A8" s="65" t="s">
        <v>9</v>
      </c>
      <c r="B8" s="65" t="s">
        <v>10</v>
      </c>
      <c r="C8" s="66" t="s">
        <v>11</v>
      </c>
      <c r="D8" s="66" t="s">
        <v>12</v>
      </c>
      <c r="E8" s="66" t="s">
        <v>232</v>
      </c>
      <c r="F8" s="66" t="s">
        <v>13</v>
      </c>
      <c r="G8" s="66" t="s">
        <v>420</v>
      </c>
      <c r="H8" s="66" t="s">
        <v>421</v>
      </c>
      <c r="I8" s="66" t="s">
        <v>422</v>
      </c>
      <c r="J8" s="66" t="s">
        <v>423</v>
      </c>
      <c r="K8" s="66" t="s">
        <v>424</v>
      </c>
      <c r="L8" s="66" t="s">
        <v>425</v>
      </c>
      <c r="M8" s="66" t="s">
        <v>426</v>
      </c>
      <c r="N8" s="66" t="s">
        <v>427</v>
      </c>
      <c r="O8" s="66" t="s">
        <v>428</v>
      </c>
    </row>
    <row r="9" customFormat="false" ht="12.75" hidden="false" customHeight="true" outlineLevel="0" collapsed="false">
      <c r="A9" s="8" t="s">
        <v>429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126" t="s">
        <v>430</v>
      </c>
      <c r="B10" s="10" t="s">
        <v>431</v>
      </c>
      <c r="C10" s="10" t="n">
        <v>1600</v>
      </c>
      <c r="D10" s="118" t="n">
        <f aca="false">F10/1.2</f>
        <v>3627.5</v>
      </c>
      <c r="E10" s="24" t="n">
        <f aca="false">D10*30.126</f>
        <v>109282.065</v>
      </c>
      <c r="F10" s="23" t="n">
        <v>4353</v>
      </c>
      <c r="G10" s="34" t="n">
        <f aca="false">F10*30.126</f>
        <v>131138.478</v>
      </c>
      <c r="H10" s="31" t="n">
        <v>129</v>
      </c>
      <c r="I10" s="31" t="n">
        <v>507</v>
      </c>
      <c r="J10" s="31" t="n">
        <v>185</v>
      </c>
      <c r="K10" s="31" t="n">
        <v>287</v>
      </c>
      <c r="L10" s="31" t="n">
        <v>206</v>
      </c>
      <c r="M10" s="31" t="n">
        <v>137</v>
      </c>
      <c r="N10" s="31" t="n">
        <v>165</v>
      </c>
      <c r="O10" s="31" t="n">
        <v>151</v>
      </c>
    </row>
    <row r="11" customFormat="false" ht="12.75" hidden="false" customHeight="true" outlineLevel="0" collapsed="false">
      <c r="A11" s="126" t="s">
        <v>430</v>
      </c>
      <c r="B11" s="10" t="s">
        <v>431</v>
      </c>
      <c r="C11" s="10" t="n">
        <v>2000</v>
      </c>
      <c r="D11" s="118" t="n">
        <f aca="false">F11/1.2</f>
        <v>3683.33333333333</v>
      </c>
      <c r="E11" s="119" t="n">
        <f aca="false">D11*30.126</f>
        <v>110964.1</v>
      </c>
      <c r="F11" s="23" t="n">
        <v>4420</v>
      </c>
      <c r="G11" s="34" t="n">
        <f aca="false">F11*30.126</f>
        <v>133156.92</v>
      </c>
      <c r="H11" s="31" t="n">
        <v>129</v>
      </c>
      <c r="I11" s="31" t="n">
        <v>507</v>
      </c>
      <c r="J11" s="31" t="n">
        <v>185</v>
      </c>
      <c r="K11" s="31" t="n">
        <v>287</v>
      </c>
      <c r="L11" s="31" t="n">
        <v>206</v>
      </c>
      <c r="M11" s="31" t="n">
        <v>137</v>
      </c>
      <c r="N11" s="31" t="n">
        <v>165</v>
      </c>
      <c r="O11" s="31" t="n">
        <v>151</v>
      </c>
    </row>
    <row r="12" customFormat="false" ht="12.75" hidden="false" customHeight="true" outlineLevel="0" collapsed="false">
      <c r="A12" s="126" t="s">
        <v>432</v>
      </c>
      <c r="B12" s="10" t="s">
        <v>433</v>
      </c>
      <c r="C12" s="10" t="n">
        <v>2000</v>
      </c>
      <c r="D12" s="118" t="n">
        <f aca="false">F12/1.2</f>
        <v>3824.16666666667</v>
      </c>
      <c r="E12" s="119" t="n">
        <f aca="false">D12*30.126</f>
        <v>115206.845</v>
      </c>
      <c r="F12" s="23" t="n">
        <v>4589</v>
      </c>
      <c r="G12" s="34" t="n">
        <f aca="false">F12*30.126</f>
        <v>138248.214</v>
      </c>
      <c r="H12" s="31" t="n">
        <v>129</v>
      </c>
      <c r="I12" s="31" t="n">
        <v>560</v>
      </c>
      <c r="J12" s="31" t="n">
        <v>229</v>
      </c>
      <c r="K12" s="31" t="n">
        <v>329</v>
      </c>
      <c r="L12" s="31" t="n">
        <v>235</v>
      </c>
      <c r="M12" s="31" t="n">
        <v>137</v>
      </c>
      <c r="N12" s="31" t="n">
        <v>165</v>
      </c>
      <c r="O12" s="31" t="n">
        <v>151</v>
      </c>
    </row>
    <row r="13" customFormat="false" ht="12.75" hidden="false" customHeight="true" outlineLevel="0" collapsed="false">
      <c r="A13" s="126" t="s">
        <v>432</v>
      </c>
      <c r="B13" s="10" t="s">
        <v>433</v>
      </c>
      <c r="C13" s="10" t="n">
        <v>2500</v>
      </c>
      <c r="D13" s="118" t="n">
        <f aca="false">F13/1.2</f>
        <v>3966.66666666667</v>
      </c>
      <c r="E13" s="119" t="n">
        <f aca="false">D13*30.126</f>
        <v>119499.8</v>
      </c>
      <c r="F13" s="23" t="n">
        <v>4760</v>
      </c>
      <c r="G13" s="34" t="n">
        <f aca="false">F13*30.126</f>
        <v>143399.76</v>
      </c>
      <c r="H13" s="31" t="n">
        <v>129</v>
      </c>
      <c r="I13" s="31" t="n">
        <v>560</v>
      </c>
      <c r="J13" s="31" t="n">
        <v>229</v>
      </c>
      <c r="K13" s="31" t="n">
        <v>329</v>
      </c>
      <c r="L13" s="31" t="n">
        <v>235</v>
      </c>
      <c r="M13" s="31" t="n">
        <v>137</v>
      </c>
      <c r="N13" s="31" t="n">
        <v>165</v>
      </c>
      <c r="O13" s="31" t="n">
        <v>151</v>
      </c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</sheetData>
  <mergeCells count="1">
    <mergeCell ref="A9:C9"/>
  </mergeCells>
  <hyperlinks>
    <hyperlink ref="A5" r:id="rId1" display="Email: jscar@jscar.sk"/>
    <hyperlink ref="A6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42"/>
  </cols>
  <sheetData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</row>
    <row r="4" customFormat="false" ht="12.75" hidden="false" customHeight="true" outlineLevel="0" collapsed="false">
      <c r="A4" s="3" t="s">
        <v>3</v>
      </c>
    </row>
    <row r="5" customFormat="false" ht="12.75" hidden="false" customHeight="true" outlineLevel="0" collapsed="false">
      <c r="A5" s="2" t="s">
        <v>5</v>
      </c>
    </row>
    <row r="6" customFormat="false" ht="12.75" hidden="false" customHeight="true" outlineLevel="0" collapsed="false">
      <c r="A6" s="2" t="s">
        <v>6</v>
      </c>
    </row>
    <row r="7" customFormat="false" ht="12.75" hidden="false" customHeight="true" outlineLevel="0" collapsed="false">
      <c r="A7" s="2" t="s">
        <v>7</v>
      </c>
    </row>
    <row r="8" customFormat="false" ht="12.75" hidden="false" customHeight="true" outlineLevel="0" collapsed="false">
      <c r="A8" s="5" t="s">
        <v>8</v>
      </c>
    </row>
    <row r="10" customFormat="false" ht="12.75" hidden="false" customHeight="true" outlineLevel="0" collapsed="false">
      <c r="A10" s="5"/>
      <c r="B10" s="6"/>
      <c r="C10" s="6"/>
      <c r="D10" s="6"/>
      <c r="E10" s="6"/>
    </row>
    <row r="11" customFormat="false" ht="22.5" hidden="false" customHeight="true" outlineLevel="0" collapsed="false">
      <c r="A11" s="65" t="s">
        <v>9</v>
      </c>
      <c r="B11" s="65" t="s">
        <v>10</v>
      </c>
      <c r="C11" s="66" t="s">
        <v>11</v>
      </c>
      <c r="D11" s="66" t="s">
        <v>12</v>
      </c>
      <c r="E11" s="66" t="s">
        <v>13</v>
      </c>
      <c r="F11" s="48"/>
    </row>
    <row r="12" customFormat="false" ht="12.75" hidden="false" customHeight="true" outlineLevel="0" collapsed="false">
      <c r="A12" s="8" t="s">
        <v>434</v>
      </c>
      <c r="B12" s="8"/>
      <c r="C12" s="8"/>
      <c r="D12" s="9"/>
      <c r="E12" s="9"/>
      <c r="F12" s="48"/>
    </row>
    <row r="13" customFormat="false" ht="12.75" hidden="false" customHeight="true" outlineLevel="0" collapsed="false">
      <c r="A13" s="67" t="s">
        <v>435</v>
      </c>
      <c r="B13" s="10" t="s">
        <v>436</v>
      </c>
      <c r="C13" s="10" t="n">
        <v>2000</v>
      </c>
      <c r="D13" s="23" t="n">
        <f aca="false">E13/1.2</f>
        <v>3129.16666666667</v>
      </c>
      <c r="E13" s="23" t="n">
        <v>3755</v>
      </c>
      <c r="F13" s="48"/>
    </row>
    <row r="14" customFormat="false" ht="12.75" hidden="false" customHeight="true" outlineLevel="0" collapsed="false">
      <c r="A14" s="67" t="s">
        <v>437</v>
      </c>
      <c r="B14" s="10"/>
      <c r="C14" s="10" t="n">
        <v>2500</v>
      </c>
      <c r="D14" s="23" t="n">
        <f aca="false">E14/1.2</f>
        <v>3270.83333333333</v>
      </c>
      <c r="E14" s="23" t="n">
        <v>3925</v>
      </c>
      <c r="F14" s="48"/>
    </row>
    <row r="15" customFormat="false" ht="12.75" hidden="false" customHeight="true" outlineLevel="0" collapsed="false">
      <c r="A15" s="67" t="s">
        <v>437</v>
      </c>
      <c r="B15" s="10"/>
      <c r="C15" s="10" t="n">
        <v>3000</v>
      </c>
      <c r="D15" s="23" t="n">
        <f aca="false">E15/1.2</f>
        <v>3555</v>
      </c>
      <c r="E15" s="23" t="n">
        <v>4266</v>
      </c>
      <c r="F15" s="48"/>
    </row>
    <row r="16" customFormat="false" ht="12.75" hidden="false" customHeight="true" outlineLevel="0" collapsed="false">
      <c r="A16" s="67" t="s">
        <v>438</v>
      </c>
      <c r="B16" s="10" t="s">
        <v>439</v>
      </c>
      <c r="C16" s="10" t="n">
        <v>2500</v>
      </c>
      <c r="D16" s="23" t="n">
        <f aca="false">E16/1.2</f>
        <v>3835.83333333333</v>
      </c>
      <c r="E16" s="23" t="n">
        <v>4603</v>
      </c>
      <c r="F16" s="48"/>
    </row>
    <row r="17" customFormat="false" ht="12.75" hidden="false" customHeight="true" outlineLevel="0" collapsed="false">
      <c r="A17" s="67" t="s">
        <v>438</v>
      </c>
      <c r="B17" s="10"/>
      <c r="C17" s="10" t="n">
        <v>3000</v>
      </c>
      <c r="D17" s="23" t="n">
        <f aca="false">E17/1.2</f>
        <v>4120</v>
      </c>
      <c r="E17" s="23" t="n">
        <v>4944</v>
      </c>
      <c r="F17" s="48"/>
    </row>
    <row r="18" customFormat="false" ht="12.75" hidden="false" customHeight="true" outlineLevel="0" collapsed="false">
      <c r="A18" s="67" t="s">
        <v>438</v>
      </c>
      <c r="B18" s="10"/>
      <c r="C18" s="10" t="n">
        <v>3500</v>
      </c>
      <c r="D18" s="23" t="n">
        <f aca="false">E18/1.2</f>
        <v>4545</v>
      </c>
      <c r="E18" s="23" t="n">
        <v>5454</v>
      </c>
      <c r="F18" s="48"/>
    </row>
    <row r="19" customFormat="false" ht="12.75" hidden="false" customHeight="true" outlineLevel="0" collapsed="false">
      <c r="A19" s="67" t="s">
        <v>440</v>
      </c>
      <c r="B19" s="10" t="s">
        <v>441</v>
      </c>
      <c r="C19" s="10" t="n">
        <v>2500</v>
      </c>
      <c r="D19" s="23" t="n">
        <f aca="false">E19/1.2</f>
        <v>4118.33333333333</v>
      </c>
      <c r="E19" s="23" t="n">
        <v>4942</v>
      </c>
      <c r="F19" s="48"/>
    </row>
    <row r="20" customFormat="false" ht="12.75" hidden="false" customHeight="true" outlineLevel="0" collapsed="false">
      <c r="A20" s="67" t="s">
        <v>440</v>
      </c>
      <c r="B20" s="10"/>
      <c r="C20" s="10" t="n">
        <v>3000</v>
      </c>
      <c r="D20" s="23" t="n">
        <f aca="false">E20/1.2</f>
        <v>4403.33333333333</v>
      </c>
      <c r="E20" s="23" t="n">
        <v>5284</v>
      </c>
      <c r="F20" s="48"/>
    </row>
    <row r="21" customFormat="false" ht="12.75" hidden="false" customHeight="true" outlineLevel="0" collapsed="false">
      <c r="A21" s="67" t="s">
        <v>440</v>
      </c>
      <c r="B21" s="10"/>
      <c r="C21" s="10" t="n">
        <v>3500</v>
      </c>
      <c r="D21" s="23" t="n">
        <f aca="false">E21/1.2</f>
        <v>4826.66666666667</v>
      </c>
      <c r="E21" s="23" t="n">
        <v>5792</v>
      </c>
      <c r="F21" s="48"/>
    </row>
    <row r="22" customFormat="false" ht="12.75" hidden="false" customHeight="true" outlineLevel="0" collapsed="false">
      <c r="A22" s="67" t="s">
        <v>442</v>
      </c>
      <c r="B22" s="10" t="s">
        <v>443</v>
      </c>
      <c r="C22" s="10" t="n">
        <v>3000</v>
      </c>
      <c r="D22" s="23" t="n">
        <f aca="false">E22/1.2</f>
        <v>4122.5</v>
      </c>
      <c r="E22" s="23" t="n">
        <v>4947</v>
      </c>
      <c r="F22" s="48"/>
    </row>
    <row r="23" customFormat="false" ht="12.75" hidden="false" customHeight="true" outlineLevel="0" collapsed="false">
      <c r="A23" s="67" t="s">
        <v>442</v>
      </c>
      <c r="B23" s="10"/>
      <c r="C23" s="10" t="n">
        <v>3500</v>
      </c>
      <c r="D23" s="23" t="n">
        <f aca="false">E23/1.2</f>
        <v>4630</v>
      </c>
      <c r="E23" s="23" t="n">
        <v>5556</v>
      </c>
      <c r="F23" s="48"/>
    </row>
    <row r="24" customFormat="false" ht="12.75" hidden="false" customHeight="true" outlineLevel="0" collapsed="false">
      <c r="A24" s="67" t="s">
        <v>444</v>
      </c>
      <c r="B24" s="10" t="s">
        <v>445</v>
      </c>
      <c r="C24" s="10" t="n">
        <v>2500</v>
      </c>
      <c r="D24" s="23" t="n">
        <f aca="false">E24/1.2</f>
        <v>4401.66666666667</v>
      </c>
      <c r="E24" s="23" t="n">
        <v>5282</v>
      </c>
      <c r="F24" s="48"/>
    </row>
    <row r="25" customFormat="false" ht="12.75" hidden="false" customHeight="true" outlineLevel="0" collapsed="false">
      <c r="A25" s="67" t="s">
        <v>444</v>
      </c>
      <c r="B25" s="10"/>
      <c r="C25" s="10" t="n">
        <v>3000</v>
      </c>
      <c r="D25" s="23" t="n">
        <f aca="false">E25/1.2</f>
        <v>4685</v>
      </c>
      <c r="E25" s="23" t="n">
        <v>5622</v>
      </c>
      <c r="F25" s="48"/>
    </row>
    <row r="26" customFormat="false" ht="12.75" hidden="false" customHeight="true" outlineLevel="0" collapsed="false">
      <c r="A26" s="67" t="s">
        <v>444</v>
      </c>
      <c r="B26" s="10"/>
      <c r="C26" s="10" t="n">
        <v>3500</v>
      </c>
      <c r="D26" s="23" t="n">
        <f aca="false">E26/1.2</f>
        <v>5109.16666666667</v>
      </c>
      <c r="E26" s="23" t="n">
        <v>6131</v>
      </c>
      <c r="F26" s="48"/>
    </row>
    <row r="27" customFormat="false" ht="12.75" hidden="false" customHeight="true" outlineLevel="0" collapsed="false">
      <c r="A27" s="67"/>
      <c r="B27" s="10"/>
      <c r="C27" s="10"/>
      <c r="D27" s="23"/>
      <c r="E27" s="23"/>
      <c r="F27" s="48"/>
    </row>
    <row r="28" customFormat="false" ht="15.75" hidden="false" customHeight="true" outlineLevel="0" collapsed="false">
      <c r="A28" s="127" t="s">
        <v>446</v>
      </c>
      <c r="B28" s="28"/>
      <c r="C28" s="28"/>
      <c r="D28" s="57"/>
      <c r="E28" s="27"/>
      <c r="F28" s="48"/>
    </row>
    <row r="29" customFormat="false" ht="12.75" hidden="false" customHeight="true" outlineLevel="0" collapsed="false">
      <c r="A29" s="123" t="s">
        <v>364</v>
      </c>
      <c r="C29" s="128"/>
      <c r="D29" s="129" t="n">
        <v>124.17</v>
      </c>
      <c r="E29" s="23" t="n">
        <v>126</v>
      </c>
      <c r="F29" s="48"/>
    </row>
    <row r="30" customFormat="false" ht="12.75" hidden="false" customHeight="true" outlineLevel="0" collapsed="false">
      <c r="A30" s="123" t="s">
        <v>447</v>
      </c>
      <c r="C30" s="128"/>
      <c r="D30" s="129" t="s">
        <v>448</v>
      </c>
      <c r="E30" s="23" t="n">
        <v>1515</v>
      </c>
      <c r="F30" s="48"/>
    </row>
    <row r="31" customFormat="false" ht="12.75" hidden="false" customHeight="true" outlineLevel="0" collapsed="false">
      <c r="A31" s="123" t="s">
        <v>449</v>
      </c>
      <c r="C31" s="128"/>
      <c r="D31" s="130" t="n">
        <v>1864.17</v>
      </c>
      <c r="E31" s="23" t="n">
        <v>2237</v>
      </c>
      <c r="F31" s="48"/>
    </row>
  </sheetData>
  <mergeCells count="1">
    <mergeCell ref="A12:C12"/>
  </mergeCells>
  <hyperlinks>
    <hyperlink ref="A6" r:id="rId1" display="Email: jscar@jscar.sk"/>
    <hyperlink ref="A7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3.7"/>
    <col collapsed="false" customWidth="true" hidden="false" outlineLevel="0" max="3" min="3" style="0" width="10.56"/>
    <col collapsed="false" customWidth="true" hidden="false" outlineLevel="0" max="4" min="4" style="0" width="12.85"/>
  </cols>
  <sheetData>
    <row r="1" customFormat="false" ht="30" hidden="false" customHeight="true" outlineLevel="0" collapsed="false">
      <c r="B1" s="63" t="s">
        <v>450</v>
      </c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true" outlineLevel="0" collapsed="false">
      <c r="A4" s="3" t="s">
        <v>2</v>
      </c>
      <c r="B4" s="3"/>
    </row>
    <row r="5" customFormat="false" ht="12.75" hidden="false" customHeight="true" outlineLevel="0" collapsed="false">
      <c r="A5" s="3" t="s">
        <v>3</v>
      </c>
      <c r="B5" s="2"/>
    </row>
    <row r="6" customFormat="false" ht="12.75" hidden="false" customHeight="true" outlineLevel="0" collapsed="false">
      <c r="A6" s="2" t="s">
        <v>5</v>
      </c>
      <c r="B6" s="2"/>
    </row>
    <row r="7" customFormat="false" ht="12.75" hidden="false" customHeight="true" outlineLevel="0" collapsed="false">
      <c r="A7" s="2" t="s">
        <v>6</v>
      </c>
      <c r="B7" s="2"/>
    </row>
    <row r="8" customFormat="false" ht="12.75" hidden="false" customHeight="true" outlineLevel="0" collapsed="false">
      <c r="A8" s="2" t="s">
        <v>7</v>
      </c>
      <c r="B8" s="5"/>
      <c r="C8" s="6"/>
      <c r="D8" s="6"/>
    </row>
    <row r="9" customFormat="false" ht="12.75" hidden="false" customHeight="true" outlineLevel="0" collapsed="false">
      <c r="A9" s="5" t="s">
        <v>8</v>
      </c>
      <c r="B9" s="5"/>
      <c r="C9" s="6"/>
      <c r="D9" s="6"/>
    </row>
    <row r="10" customFormat="false" ht="24" hidden="false" customHeight="true" outlineLevel="0" collapsed="false">
      <c r="A10" s="7" t="s">
        <v>9</v>
      </c>
      <c r="B10" s="7" t="s">
        <v>11</v>
      </c>
      <c r="C10" s="7" t="s">
        <v>12</v>
      </c>
      <c r="D10" s="7" t="s">
        <v>13</v>
      </c>
      <c r="E10" s="48"/>
    </row>
    <row r="11" customFormat="false" ht="12.75" hidden="false" customHeight="true" outlineLevel="0" collapsed="false">
      <c r="A11" s="8" t="s">
        <v>451</v>
      </c>
      <c r="B11" s="8"/>
      <c r="C11" s="9"/>
      <c r="D11" s="9"/>
      <c r="E11" s="48"/>
    </row>
    <row r="12" customFormat="false" ht="12.75" hidden="false" customHeight="true" outlineLevel="0" collapsed="false">
      <c r="A12" s="22" t="s">
        <v>452</v>
      </c>
      <c r="B12" s="26" t="s">
        <v>453</v>
      </c>
      <c r="C12" s="23" t="n">
        <f aca="false">D12/1.2</f>
        <v>861.666666666667</v>
      </c>
      <c r="D12" s="23" t="n">
        <v>1034</v>
      </c>
      <c r="E12" s="48"/>
    </row>
    <row r="13" customFormat="false" ht="12.75" hidden="false" customHeight="true" outlineLevel="0" collapsed="false">
      <c r="A13" s="22" t="s">
        <v>454</v>
      </c>
      <c r="B13" s="26" t="s">
        <v>455</v>
      </c>
      <c r="C13" s="23" t="n">
        <f aca="false">D13/1.2</f>
        <v>913.333333333333</v>
      </c>
      <c r="D13" s="23" t="n">
        <v>1096</v>
      </c>
      <c r="E13" s="48"/>
    </row>
    <row r="14" customFormat="false" ht="12.75" hidden="false" customHeight="true" outlineLevel="0" collapsed="false">
      <c r="A14" s="22" t="s">
        <v>456</v>
      </c>
      <c r="B14" s="26" t="s">
        <v>457</v>
      </c>
      <c r="C14" s="23" t="n">
        <f aca="false">D14/1.2</f>
        <v>951.666666666667</v>
      </c>
      <c r="D14" s="23" t="n">
        <v>1142</v>
      </c>
      <c r="E14" s="48"/>
    </row>
    <row r="15" customFormat="false" ht="12.75" hidden="false" customHeight="true" outlineLevel="0" collapsed="false">
      <c r="A15" s="22" t="s">
        <v>458</v>
      </c>
      <c r="B15" s="26" t="s">
        <v>44</v>
      </c>
      <c r="C15" s="23" t="n">
        <f aca="false">D15/1.2</f>
        <v>1250</v>
      </c>
      <c r="D15" s="23" t="n">
        <v>1500</v>
      </c>
      <c r="E15" s="48"/>
    </row>
    <row r="16" customFormat="false" ht="12.75" hidden="false" customHeight="true" outlineLevel="0" collapsed="false">
      <c r="A16" s="67" t="s">
        <v>459</v>
      </c>
      <c r="B16" s="10" t="n">
        <v>300</v>
      </c>
      <c r="C16" s="23" t="n">
        <f aca="false">D16/1.2</f>
        <v>795.833333333333</v>
      </c>
      <c r="D16" s="23" t="n">
        <v>955</v>
      </c>
      <c r="E16" s="48"/>
    </row>
    <row r="17" customFormat="false" ht="12.75" hidden="false" customHeight="true" outlineLevel="0" collapsed="false">
      <c r="A17" s="67" t="s">
        <v>460</v>
      </c>
      <c r="B17" s="10" t="n">
        <v>400</v>
      </c>
      <c r="C17" s="23" t="n">
        <f aca="false">D17/1.2</f>
        <v>825</v>
      </c>
      <c r="D17" s="23" t="n">
        <v>990</v>
      </c>
      <c r="E17" s="48"/>
    </row>
    <row r="18" customFormat="false" ht="12.75" hidden="false" customHeight="true" outlineLevel="0" collapsed="false">
      <c r="A18" s="67" t="s">
        <v>461</v>
      </c>
      <c r="B18" s="26" t="s">
        <v>462</v>
      </c>
      <c r="C18" s="23" t="n">
        <f aca="false">D18/1.2</f>
        <v>832.5</v>
      </c>
      <c r="D18" s="23" t="n">
        <v>999</v>
      </c>
      <c r="E18" s="48"/>
    </row>
    <row r="19" customFormat="false" ht="12.75" hidden="false" customHeight="true" outlineLevel="0" collapsed="false">
      <c r="A19" s="67" t="s">
        <v>463</v>
      </c>
      <c r="B19" s="26" t="s">
        <v>464</v>
      </c>
      <c r="C19" s="23" t="n">
        <f aca="false">D19/1.2</f>
        <v>846.666666666667</v>
      </c>
      <c r="D19" s="23" t="n">
        <v>1016</v>
      </c>
      <c r="E19" s="48"/>
    </row>
    <row r="20" customFormat="false" ht="12.75" hidden="false" customHeight="true" outlineLevel="0" collapsed="false">
      <c r="A20" s="67" t="s">
        <v>465</v>
      </c>
      <c r="B20" s="10" t="n">
        <v>650</v>
      </c>
      <c r="C20" s="23" t="n">
        <f aca="false">D20/1.2</f>
        <v>986.666666666667</v>
      </c>
      <c r="D20" s="23" t="n">
        <v>1184</v>
      </c>
      <c r="E20" s="48"/>
    </row>
    <row r="21" customFormat="false" ht="12.75" hidden="false" customHeight="true" outlineLevel="0" collapsed="false">
      <c r="A21" s="67" t="s">
        <v>466</v>
      </c>
      <c r="B21" s="26" t="s">
        <v>467</v>
      </c>
      <c r="C21" s="23" t="n">
        <f aca="false">D21/1.2</f>
        <v>1512.5</v>
      </c>
      <c r="D21" s="23" t="n">
        <v>1815</v>
      </c>
      <c r="E21" s="48"/>
    </row>
    <row r="22" customFormat="false" ht="12.75" hidden="false" customHeight="true" outlineLevel="0" collapsed="false">
      <c r="A22" s="67" t="s">
        <v>468</v>
      </c>
      <c r="B22" s="26" t="s">
        <v>469</v>
      </c>
      <c r="C22" s="23" t="n">
        <f aca="false">D22/1.2</f>
        <v>1600</v>
      </c>
      <c r="D22" s="23" t="n">
        <v>1920</v>
      </c>
      <c r="E22" s="48"/>
    </row>
    <row r="23" customFormat="false" ht="12.75" hidden="false" customHeight="true" outlineLevel="0" collapsed="false">
      <c r="A23" s="67" t="s">
        <v>470</v>
      </c>
      <c r="B23" s="10" t="n">
        <v>1000</v>
      </c>
      <c r="C23" s="23" t="n">
        <f aca="false">D23/1.2</f>
        <v>1777.5</v>
      </c>
      <c r="D23" s="23" t="n">
        <v>2133</v>
      </c>
      <c r="E23" s="48"/>
    </row>
    <row r="24" customFormat="false" ht="12.75" hidden="false" customHeight="true" outlineLevel="0" collapsed="false">
      <c r="A24" s="67" t="s">
        <v>471</v>
      </c>
      <c r="B24" s="10" t="n">
        <v>1300</v>
      </c>
      <c r="C24" s="23" t="n">
        <f aca="false">D24/1.2</f>
        <v>1850</v>
      </c>
      <c r="D24" s="23" t="n">
        <v>2220</v>
      </c>
      <c r="E24" s="48"/>
    </row>
    <row r="25" customFormat="false" ht="12.75" hidden="false" customHeight="true" outlineLevel="0" collapsed="false">
      <c r="A25" s="67" t="s">
        <v>472</v>
      </c>
      <c r="B25" s="10" t="n">
        <v>1300</v>
      </c>
      <c r="C25" s="23" t="n">
        <f aca="false">D25/1.2</f>
        <v>2032.5</v>
      </c>
      <c r="D25" s="23" t="n">
        <v>2439</v>
      </c>
      <c r="E25" s="48"/>
    </row>
    <row r="26" customFormat="false" ht="12.75" hidden="false" customHeight="true" outlineLevel="0" collapsed="false">
      <c r="A26" s="67" t="s">
        <v>473</v>
      </c>
      <c r="B26" s="26" t="s">
        <v>158</v>
      </c>
      <c r="C26" s="23" t="n">
        <f aca="false">D26/1.2</f>
        <v>2185.83333333333</v>
      </c>
      <c r="D26" s="23" t="n">
        <v>2623</v>
      </c>
      <c r="E26" s="48"/>
    </row>
    <row r="27" customFormat="false" ht="12.75" hidden="false" customHeight="true" outlineLevel="0" collapsed="false">
      <c r="A27" s="67" t="s">
        <v>474</v>
      </c>
      <c r="B27" s="10" t="n">
        <v>1750</v>
      </c>
      <c r="C27" s="23" t="n">
        <f aca="false">D27/1.2</f>
        <v>2515.83333333333</v>
      </c>
      <c r="D27" s="23" t="n">
        <v>3019</v>
      </c>
      <c r="E27" s="48"/>
    </row>
    <row r="28" customFormat="false" ht="12.75" hidden="false" customHeight="true" outlineLevel="0" collapsed="false">
      <c r="A28" s="67" t="s">
        <v>475</v>
      </c>
      <c r="B28" s="10" t="n">
        <v>1600</v>
      </c>
      <c r="C28" s="23" t="n">
        <f aca="false">D28/1.2</f>
        <v>2601.66666666667</v>
      </c>
      <c r="D28" s="23" t="n">
        <v>3122</v>
      </c>
      <c r="E28" s="48"/>
    </row>
    <row r="29" customFormat="false" ht="12.75" hidden="false" customHeight="true" outlineLevel="0" collapsed="false">
      <c r="A29" s="67" t="s">
        <v>476</v>
      </c>
      <c r="B29" s="10" t="n">
        <v>2000</v>
      </c>
      <c r="C29" s="23" t="n">
        <f aca="false">D29/1.2</f>
        <v>2747.5</v>
      </c>
      <c r="D29" s="23" t="n">
        <v>3297</v>
      </c>
      <c r="E29" s="48"/>
    </row>
    <row r="30" customFormat="false" ht="12.75" hidden="false" customHeight="true" outlineLevel="0" collapsed="false">
      <c r="A30" s="67" t="s">
        <v>477</v>
      </c>
      <c r="B30" s="10" t="n">
        <v>2500</v>
      </c>
      <c r="C30" s="23" t="n">
        <f aca="false">D30/1.2</f>
        <v>2985</v>
      </c>
      <c r="D30" s="23" t="n">
        <v>3582</v>
      </c>
      <c r="E30" s="48"/>
    </row>
    <row r="31" customFormat="false" ht="12.75" hidden="false" customHeight="true" outlineLevel="0" collapsed="false">
      <c r="A31" s="67" t="s">
        <v>478</v>
      </c>
      <c r="B31" s="10" t="n">
        <v>2500</v>
      </c>
      <c r="C31" s="23" t="n">
        <f aca="false">D31/1.2</f>
        <v>3286.66666666667</v>
      </c>
      <c r="D31" s="23" t="n">
        <v>3944</v>
      </c>
      <c r="E31" s="48"/>
    </row>
    <row r="32" customFormat="false" ht="12.75" hidden="false" customHeight="true" outlineLevel="0" collapsed="false">
      <c r="A32" s="67" t="s">
        <v>479</v>
      </c>
      <c r="B32" s="10" t="n">
        <v>3000</v>
      </c>
      <c r="C32" s="23" t="n">
        <f aca="false">D32/1.2</f>
        <v>3694.16666666667</v>
      </c>
      <c r="D32" s="23" t="n">
        <v>4433</v>
      </c>
      <c r="E32" s="48"/>
    </row>
    <row r="33" customFormat="false" ht="12.75" hidden="false" customHeight="true" outlineLevel="0" collapsed="false">
      <c r="A33" s="67" t="s">
        <v>480</v>
      </c>
      <c r="B33" s="10" t="n">
        <v>3500</v>
      </c>
      <c r="C33" s="23" t="n">
        <f aca="false">D33/1.2</f>
        <v>4315</v>
      </c>
      <c r="D33" s="23" t="n">
        <v>5178</v>
      </c>
      <c r="E33" s="48"/>
    </row>
    <row r="34" customFormat="false" ht="12.75" hidden="false" customHeight="true" outlineLevel="0" collapsed="false">
      <c r="A34" s="67" t="s">
        <v>481</v>
      </c>
      <c r="B34" s="26" t="s">
        <v>467</v>
      </c>
      <c r="C34" s="23" t="n">
        <f aca="false">D34/1.2</f>
        <v>1629.16666666667</v>
      </c>
      <c r="D34" s="23" t="n">
        <v>1955</v>
      </c>
      <c r="E34" s="48"/>
    </row>
    <row r="35" customFormat="false" ht="12.75" hidden="false" customHeight="true" outlineLevel="0" collapsed="false">
      <c r="A35" s="67" t="s">
        <v>482</v>
      </c>
      <c r="B35" s="26" t="s">
        <v>469</v>
      </c>
      <c r="C35" s="23" t="n">
        <f aca="false">D35/1.2</f>
        <v>1716.66666666667</v>
      </c>
      <c r="D35" s="23" t="n">
        <v>2060</v>
      </c>
      <c r="E35" s="48"/>
    </row>
    <row r="36" customFormat="false" ht="12.75" hidden="false" customHeight="true" outlineLevel="0" collapsed="false">
      <c r="A36" s="67" t="s">
        <v>483</v>
      </c>
      <c r="B36" s="10" t="n">
        <v>1000</v>
      </c>
      <c r="C36" s="23" t="n">
        <f aca="false">D36/1.2</f>
        <v>1877.5</v>
      </c>
      <c r="D36" s="23" t="n">
        <v>2253</v>
      </c>
      <c r="E36" s="48"/>
    </row>
    <row r="37" customFormat="false" ht="12.75" hidden="false" customHeight="true" outlineLevel="0" collapsed="false">
      <c r="A37" s="67" t="s">
        <v>484</v>
      </c>
      <c r="B37" s="26" t="s">
        <v>56</v>
      </c>
      <c r="C37" s="23" t="n">
        <f aca="false">D37/1.2</f>
        <v>1966.66666666667</v>
      </c>
      <c r="D37" s="23" t="n">
        <v>2360</v>
      </c>
      <c r="E37" s="48"/>
    </row>
    <row r="38" customFormat="false" ht="12.75" hidden="false" customHeight="true" outlineLevel="0" collapsed="false">
      <c r="A38" s="67" t="s">
        <v>485</v>
      </c>
      <c r="B38" s="26" t="s">
        <v>56</v>
      </c>
      <c r="C38" s="23" t="n">
        <f aca="false">D38/1.2</f>
        <v>2149.16666666667</v>
      </c>
      <c r="D38" s="23" t="n">
        <v>2579</v>
      </c>
      <c r="E38" s="48"/>
    </row>
    <row r="39" customFormat="false" ht="12.75" hidden="false" customHeight="true" outlineLevel="0" collapsed="false">
      <c r="A39" s="67" t="s">
        <v>486</v>
      </c>
      <c r="B39" s="10" t="n">
        <v>400</v>
      </c>
      <c r="C39" s="23" t="n">
        <f aca="false">D39/1.2</f>
        <v>1073.33333333333</v>
      </c>
      <c r="D39" s="23" t="n">
        <v>1288</v>
      </c>
      <c r="E39" s="48"/>
    </row>
    <row r="40" customFormat="false" ht="12.75" hidden="false" customHeight="true" outlineLevel="0" collapsed="false">
      <c r="A40" s="67" t="s">
        <v>487</v>
      </c>
      <c r="B40" s="26" t="s">
        <v>488</v>
      </c>
      <c r="C40" s="23" t="n">
        <f aca="false">D40/1.2</f>
        <v>1219.16666666667</v>
      </c>
      <c r="D40" s="23" t="n">
        <v>1463</v>
      </c>
      <c r="E40" s="48"/>
    </row>
    <row r="41" customFormat="false" ht="12.75" hidden="false" customHeight="true" outlineLevel="0" collapsed="false">
      <c r="A41" s="67" t="s">
        <v>489</v>
      </c>
      <c r="B41" s="10" t="n">
        <v>650</v>
      </c>
      <c r="C41" s="23" t="n">
        <f aca="false">D41/1.2</f>
        <v>1555.83333333333</v>
      </c>
      <c r="D41" s="23" t="n">
        <v>1867</v>
      </c>
      <c r="E41" s="48"/>
    </row>
    <row r="42" customFormat="false" ht="12.75" hidden="false" customHeight="true" outlineLevel="0" collapsed="false">
      <c r="A42" s="67" t="s">
        <v>490</v>
      </c>
      <c r="B42" s="26" t="s">
        <v>467</v>
      </c>
      <c r="C42" s="23" t="n">
        <f aca="false">D42/1.2</f>
        <v>1877.5</v>
      </c>
      <c r="D42" s="23" t="n">
        <v>2253</v>
      </c>
      <c r="E42" s="48"/>
    </row>
    <row r="43" customFormat="false" ht="12.75" hidden="false" customHeight="true" outlineLevel="0" collapsed="false">
      <c r="A43" s="67" t="s">
        <v>491</v>
      </c>
      <c r="B43" s="26" t="s">
        <v>469</v>
      </c>
      <c r="C43" s="23" t="n">
        <f aca="false">D43/1.2</f>
        <v>1980</v>
      </c>
      <c r="D43" s="23" t="n">
        <v>2376</v>
      </c>
      <c r="E43" s="48"/>
    </row>
    <row r="44" customFormat="false" ht="12.75" hidden="false" customHeight="true" outlineLevel="0" collapsed="false">
      <c r="A44" s="67" t="s">
        <v>492</v>
      </c>
      <c r="B44" s="10" t="n">
        <v>1000</v>
      </c>
      <c r="C44" s="23" t="n">
        <f aca="false">D44/1.2</f>
        <v>2141.66666666667</v>
      </c>
      <c r="D44" s="23" t="n">
        <v>2570</v>
      </c>
      <c r="E44" s="48"/>
    </row>
    <row r="45" customFormat="false" ht="12.75" hidden="false" customHeight="true" outlineLevel="0" collapsed="false">
      <c r="A45" s="67" t="s">
        <v>493</v>
      </c>
      <c r="B45" s="10" t="n">
        <v>1300</v>
      </c>
      <c r="C45" s="23" t="n">
        <f aca="false">D45/1.2</f>
        <v>2230</v>
      </c>
      <c r="D45" s="23" t="n">
        <v>2676</v>
      </c>
      <c r="E45" s="48"/>
    </row>
  </sheetData>
  <mergeCells count="1">
    <mergeCell ref="A11:B11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14"/>
    <col collapsed="false" customWidth="true" hidden="false" outlineLevel="0" max="7" min="7" style="0" width="14.28"/>
    <col collapsed="false" customWidth="true" hidden="false" outlineLevel="0" max="10" min="10" style="0" width="14.28"/>
    <col collapsed="false" customWidth="true" hidden="false" outlineLevel="0" max="11" min="11" style="0" width="8.56"/>
  </cols>
  <sheetData>
    <row r="1" customFormat="false" ht="12.75" hidden="false" customHeight="true" outlineLevel="0" collapsed="false">
      <c r="A1" s="2" t="s">
        <v>1</v>
      </c>
      <c r="G1" s="131"/>
    </row>
    <row r="2" customFormat="false" ht="12.75" hidden="false" customHeight="true" outlineLevel="0" collapsed="false">
      <c r="A2" s="3" t="s">
        <v>2</v>
      </c>
      <c r="G2" s="131"/>
    </row>
    <row r="3" customFormat="false" ht="12.75" hidden="false" customHeight="true" outlineLevel="0" collapsed="false">
      <c r="A3" s="3" t="s">
        <v>3</v>
      </c>
      <c r="G3" s="131"/>
    </row>
    <row r="4" customFormat="false" ht="12.75" hidden="false" customHeight="true" outlineLevel="0" collapsed="false">
      <c r="A4" s="2" t="s">
        <v>5</v>
      </c>
      <c r="G4" s="131"/>
    </row>
    <row r="5" customFormat="false" ht="12.75" hidden="false" customHeight="true" outlineLevel="0" collapsed="false">
      <c r="A5" s="2" t="s">
        <v>6</v>
      </c>
      <c r="G5" s="131"/>
    </row>
    <row r="6" customFormat="false" ht="12.75" hidden="false" customHeight="true" outlineLevel="0" collapsed="false">
      <c r="A6" s="2" t="s">
        <v>7</v>
      </c>
      <c r="G6" s="131"/>
    </row>
    <row r="7" customFormat="false" ht="12.75" hidden="false" customHeight="true" outlineLevel="0" collapsed="false">
      <c r="A7" s="5" t="s">
        <v>8</v>
      </c>
      <c r="B7" s="6"/>
      <c r="C7" s="6"/>
      <c r="D7" s="6"/>
      <c r="E7" s="6"/>
      <c r="F7" s="6"/>
      <c r="G7" s="132"/>
      <c r="H7" s="6"/>
      <c r="I7" s="6"/>
      <c r="J7" s="6"/>
      <c r="K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132"/>
      <c r="H8" s="6"/>
      <c r="I8" s="6"/>
      <c r="J8" s="6"/>
      <c r="K8" s="6"/>
    </row>
    <row r="9" customFormat="false" ht="56.25" hidden="false" customHeight="true" outlineLevel="0" collapsed="false">
      <c r="A9" s="65" t="s">
        <v>9</v>
      </c>
      <c r="B9" s="65"/>
      <c r="C9" s="65" t="s">
        <v>10</v>
      </c>
      <c r="D9" s="66" t="s">
        <v>11</v>
      </c>
      <c r="E9" s="133" t="s">
        <v>12</v>
      </c>
      <c r="F9" s="133" t="s">
        <v>13</v>
      </c>
      <c r="G9" s="110" t="s">
        <v>494</v>
      </c>
      <c r="H9" s="134" t="s">
        <v>495</v>
      </c>
      <c r="I9" s="134" t="s">
        <v>496</v>
      </c>
      <c r="J9" s="135" t="s">
        <v>497</v>
      </c>
      <c r="K9" s="136" t="s">
        <v>498</v>
      </c>
    </row>
    <row r="10" customFormat="false" ht="12.75" hidden="false" customHeight="true" outlineLevel="0" collapsed="false">
      <c r="A10" s="67" t="s">
        <v>499</v>
      </c>
      <c r="B10" s="67"/>
      <c r="C10" s="67"/>
      <c r="D10" s="67"/>
      <c r="E10" s="137"/>
      <c r="F10" s="137"/>
      <c r="G10" s="135"/>
      <c r="H10" s="57"/>
      <c r="I10" s="27"/>
      <c r="J10" s="107"/>
      <c r="K10" s="57"/>
    </row>
    <row r="11" customFormat="false" ht="12.75" hidden="false" customHeight="true" outlineLevel="0" collapsed="false">
      <c r="A11" s="22" t="s">
        <v>500</v>
      </c>
      <c r="B11" s="9"/>
      <c r="C11" s="10" t="s">
        <v>501</v>
      </c>
      <c r="D11" s="10" t="s">
        <v>502</v>
      </c>
      <c r="E11" s="23" t="n">
        <f aca="false">F11/1.2</f>
        <v>1986.66666666667</v>
      </c>
      <c r="F11" s="23" t="n">
        <v>2384</v>
      </c>
      <c r="G11" s="138" t="s">
        <v>503</v>
      </c>
      <c r="H11" s="59" t="s">
        <v>504</v>
      </c>
      <c r="I11" s="61" t="s">
        <v>505</v>
      </c>
      <c r="J11" s="138" t="s">
        <v>506</v>
      </c>
      <c r="K11" s="61" t="s">
        <v>507</v>
      </c>
    </row>
    <row r="12" customFormat="false" ht="12.75" hidden="false" customHeight="true" outlineLevel="0" collapsed="false">
      <c r="A12" s="22" t="s">
        <v>500</v>
      </c>
      <c r="B12" s="9"/>
      <c r="C12" s="10" t="s">
        <v>501</v>
      </c>
      <c r="D12" s="10" t="s">
        <v>508</v>
      </c>
      <c r="E12" s="23" t="n">
        <f aca="false">F12/1.2</f>
        <v>2159.16666666667</v>
      </c>
      <c r="F12" s="23" t="n">
        <v>2591</v>
      </c>
      <c r="G12" s="139"/>
      <c r="H12" s="56"/>
      <c r="I12" s="57"/>
      <c r="J12" s="107"/>
      <c r="K12" s="57"/>
    </row>
    <row r="13" customFormat="false" ht="12.75" hidden="false" customHeight="true" outlineLevel="0" collapsed="false">
      <c r="A13" s="111" t="s">
        <v>500</v>
      </c>
      <c r="B13" s="140"/>
      <c r="C13" s="141" t="s">
        <v>501</v>
      </c>
      <c r="D13" s="141" t="s">
        <v>509</v>
      </c>
      <c r="E13" s="130" t="n">
        <v>2504.17</v>
      </c>
      <c r="F13" s="130" t="s">
        <v>510</v>
      </c>
      <c r="G13" s="142"/>
      <c r="H13" s="57"/>
      <c r="I13" s="27"/>
      <c r="J13" s="107"/>
      <c r="K13" s="57"/>
    </row>
    <row r="14" customFormat="false" ht="12.75" hidden="false" customHeight="true" outlineLevel="0" collapsed="false">
      <c r="A14" s="143" t="s">
        <v>511</v>
      </c>
      <c r="B14" s="144"/>
      <c r="C14" s="145" t="s">
        <v>501</v>
      </c>
      <c r="D14" s="141" t="s">
        <v>512</v>
      </c>
      <c r="E14" s="146" t="n">
        <v>2688.34</v>
      </c>
      <c r="F14" s="130" t="s">
        <v>513</v>
      </c>
      <c r="G14" s="142"/>
      <c r="H14" s="56"/>
      <c r="I14" s="57"/>
      <c r="J14" s="107"/>
      <c r="K14" s="57"/>
    </row>
    <row r="15" customFormat="false" ht="12.75" hidden="false" customHeight="true" outlineLevel="0" collapsed="false">
      <c r="A15" s="147"/>
      <c r="B15" s="28"/>
      <c r="C15" s="28"/>
      <c r="D15" s="28"/>
      <c r="E15" s="28"/>
      <c r="F15" s="28"/>
      <c r="G15" s="148"/>
      <c r="H15" s="28"/>
      <c r="I15" s="28"/>
      <c r="J15" s="28"/>
      <c r="K15" s="28"/>
    </row>
    <row r="16" customFormat="false" ht="12.75" hidden="false" customHeight="true" outlineLevel="0" collapsed="false">
      <c r="A16" s="149"/>
      <c r="G16" s="131"/>
    </row>
    <row r="17" customFormat="false" ht="12.75" hidden="false" customHeight="true" outlineLevel="0" collapsed="false">
      <c r="G17" s="131"/>
    </row>
    <row r="18" customFormat="false" ht="12.75" hidden="false" customHeight="true" outlineLevel="0" collapsed="false">
      <c r="G18" s="131"/>
    </row>
    <row r="19" customFormat="false" ht="12.75" hidden="false" customHeight="true" outlineLevel="0" collapsed="false">
      <c r="G19" s="131"/>
    </row>
    <row r="20" customFormat="false" ht="12.75" hidden="false" customHeight="true" outlineLevel="0" collapsed="false">
      <c r="G20" s="131"/>
    </row>
    <row r="21" customFormat="false" ht="12.75" hidden="false" customHeight="true" outlineLevel="0" collapsed="false">
      <c r="G21" s="131"/>
    </row>
  </sheetData>
  <mergeCells count="1">
    <mergeCell ref="A10:D10"/>
  </mergeCells>
  <hyperlinks>
    <hyperlink ref="A5" r:id="rId1" display="Email: jscar@jscar.sk"/>
    <hyperlink ref="A6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7"/>
    <col collapsed="false" customWidth="true" hidden="false" outlineLevel="0" max="3" min="3" style="0" width="12.56"/>
    <col collapsed="false" customWidth="true" hidden="false" outlineLevel="0" max="8" min="7" style="0" width="13.56"/>
    <col collapsed="false" customWidth="true" hidden="false" outlineLevel="0" max="9" min="9" style="0" width="13.99"/>
    <col collapsed="false" customWidth="true" hidden="false" outlineLevel="0" max="10" min="10" style="0" width="13.7"/>
  </cols>
  <sheetData>
    <row r="1" customFormat="false" ht="30" hidden="false" customHeight="true" outlineLevel="0" collapsed="false">
      <c r="E1" s="1" t="s">
        <v>77</v>
      </c>
    </row>
    <row r="3" customFormat="false" ht="12.75" hidden="false" customHeight="true" outlineLevel="0" collapsed="false">
      <c r="A3" s="2" t="s">
        <v>1</v>
      </c>
      <c r="D3" s="2"/>
    </row>
    <row r="4" customFormat="false" ht="12.75" hidden="false" customHeight="true" outlineLevel="0" collapsed="false">
      <c r="A4" s="3" t="s">
        <v>2</v>
      </c>
      <c r="D4" s="3"/>
    </row>
    <row r="5" customFormat="false" ht="12.75" hidden="false" customHeight="true" outlineLevel="0" collapsed="false">
      <c r="A5" s="3" t="s">
        <v>3</v>
      </c>
      <c r="D5" s="2"/>
    </row>
    <row r="6" customFormat="false" ht="12.75" hidden="false" customHeight="true" outlineLevel="0" collapsed="false">
      <c r="A6" s="2" t="s">
        <v>5</v>
      </c>
      <c r="D6" s="2"/>
    </row>
    <row r="7" customFormat="false" ht="12.75" hidden="false" customHeight="true" outlineLevel="0" collapsed="false">
      <c r="A7" s="2" t="s">
        <v>6</v>
      </c>
      <c r="D7" s="2"/>
    </row>
    <row r="8" customFormat="false" ht="12.75" hidden="false" customHeight="true" outlineLevel="0" collapsed="false">
      <c r="A8" s="2" t="s">
        <v>7</v>
      </c>
    </row>
    <row r="9" customFormat="false" ht="12.75" hidden="false" customHeight="true" outlineLevel="0" collapsed="false">
      <c r="A9" s="5" t="s">
        <v>8</v>
      </c>
      <c r="D9" s="30"/>
    </row>
    <row r="10" customFormat="false" ht="12.75" hidden="false" customHeight="true" outlineLevel="0" collapsed="false">
      <c r="A10" s="6"/>
      <c r="B10" s="6"/>
      <c r="C10" s="6"/>
      <c r="D10" s="5"/>
      <c r="E10" s="6"/>
      <c r="F10" s="6"/>
      <c r="G10" s="6"/>
      <c r="H10" s="6"/>
      <c r="I10" s="6"/>
      <c r="J10" s="6"/>
      <c r="K10" s="6"/>
      <c r="L10" s="6"/>
    </row>
    <row r="11" customFormat="false" ht="36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78</v>
      </c>
      <c r="G11" s="7" t="s">
        <v>79</v>
      </c>
      <c r="H11" s="7" t="s">
        <v>16</v>
      </c>
      <c r="I11" s="7" t="s">
        <v>17</v>
      </c>
      <c r="J11" s="7" t="s">
        <v>18</v>
      </c>
      <c r="K11" s="7" t="s">
        <v>80</v>
      </c>
      <c r="L11" s="7" t="s">
        <v>81</v>
      </c>
    </row>
    <row r="12" customFormat="false" ht="12.75" hidden="false" customHeight="true" outlineLevel="0" collapsed="false">
      <c r="A12" s="8" t="s">
        <v>82</v>
      </c>
      <c r="B12" s="8"/>
      <c r="C12" s="8"/>
      <c r="D12" s="9"/>
      <c r="E12" s="9"/>
      <c r="F12" s="10"/>
      <c r="G12" s="9"/>
      <c r="H12" s="9"/>
      <c r="I12" s="9"/>
      <c r="J12" s="10"/>
      <c r="K12" s="10"/>
      <c r="L12" s="9"/>
    </row>
    <row r="13" customFormat="false" ht="12.75" hidden="false" customHeight="true" outlineLevel="0" collapsed="false">
      <c r="A13" s="22" t="s">
        <v>83</v>
      </c>
      <c r="B13" s="10" t="s">
        <v>84</v>
      </c>
      <c r="C13" s="10" t="s">
        <v>54</v>
      </c>
      <c r="D13" s="23" t="n">
        <f aca="false">E13/1.2</f>
        <v>550</v>
      </c>
      <c r="E13" s="23" t="n">
        <v>660</v>
      </c>
      <c r="F13" s="24" t="n">
        <v>38</v>
      </c>
      <c r="G13" s="25" t="n">
        <v>126</v>
      </c>
      <c r="H13" s="31"/>
      <c r="I13" s="31"/>
      <c r="J13" s="10"/>
      <c r="K13" s="24" t="n">
        <v>96</v>
      </c>
      <c r="L13" s="24" t="n">
        <v>264</v>
      </c>
    </row>
    <row r="14" customFormat="false" ht="12.75" hidden="false" customHeight="true" outlineLevel="0" collapsed="false">
      <c r="A14" s="22" t="s">
        <v>85</v>
      </c>
      <c r="B14" s="10" t="s">
        <v>84</v>
      </c>
      <c r="C14" s="26" t="s">
        <v>35</v>
      </c>
      <c r="D14" s="23" t="n">
        <f aca="false">E14/1.2</f>
        <v>843.333333333333</v>
      </c>
      <c r="E14" s="23" t="n">
        <v>1012</v>
      </c>
      <c r="F14" s="24"/>
      <c r="G14" s="25"/>
      <c r="H14" s="31"/>
      <c r="I14" s="31"/>
      <c r="J14" s="10"/>
      <c r="K14" s="24"/>
      <c r="L14" s="24"/>
    </row>
    <row r="15" customFormat="false" ht="12.75" hidden="false" customHeight="true" outlineLevel="0" collapsed="false">
      <c r="A15" s="22" t="s">
        <v>86</v>
      </c>
      <c r="B15" s="10" t="s">
        <v>87</v>
      </c>
      <c r="C15" s="10" t="s">
        <v>54</v>
      </c>
      <c r="D15" s="23" t="n">
        <f aca="false">E15/1.2</f>
        <v>567.5</v>
      </c>
      <c r="E15" s="23" t="n">
        <v>681</v>
      </c>
      <c r="F15" s="24" t="n">
        <v>41</v>
      </c>
      <c r="G15" s="25" t="n">
        <v>101</v>
      </c>
      <c r="H15" s="31"/>
      <c r="I15" s="31"/>
      <c r="J15" s="10"/>
      <c r="K15" s="24" t="n">
        <v>98</v>
      </c>
      <c r="L15" s="24" t="n">
        <v>308</v>
      </c>
    </row>
    <row r="16" customFormat="false" ht="12.75" hidden="false" customHeight="true" outlineLevel="0" collapsed="false">
      <c r="A16" s="22" t="s">
        <v>88</v>
      </c>
      <c r="B16" s="10" t="s">
        <v>87</v>
      </c>
      <c r="C16" s="26" t="s">
        <v>35</v>
      </c>
      <c r="D16" s="32" t="n">
        <v>860.84</v>
      </c>
      <c r="E16" s="23" t="n">
        <v>1033</v>
      </c>
      <c r="F16" s="24"/>
      <c r="G16" s="25"/>
      <c r="H16" s="31"/>
      <c r="I16" s="31"/>
      <c r="J16" s="10"/>
      <c r="K16" s="24"/>
      <c r="L16" s="24"/>
    </row>
    <row r="17" customFormat="false" ht="12.75" hidden="false" customHeight="true" outlineLevel="0" collapsed="false">
      <c r="A17" s="22" t="s">
        <v>89</v>
      </c>
      <c r="B17" s="10" t="s">
        <v>53</v>
      </c>
      <c r="C17" s="10" t="s">
        <v>54</v>
      </c>
      <c r="D17" s="33" t="n">
        <v>696.67</v>
      </c>
      <c r="E17" s="23" t="n">
        <v>836</v>
      </c>
      <c r="F17" s="24" t="n">
        <v>59</v>
      </c>
      <c r="G17" s="25" t="n">
        <v>282</v>
      </c>
      <c r="H17" s="25" t="n">
        <v>307</v>
      </c>
      <c r="I17" s="25"/>
      <c r="J17" s="10"/>
      <c r="K17" s="24" t="n">
        <v>115</v>
      </c>
      <c r="L17" s="34"/>
    </row>
    <row r="18" customFormat="false" ht="12.75" hidden="false" customHeight="true" outlineLevel="0" collapsed="false">
      <c r="A18" s="22" t="s">
        <v>90</v>
      </c>
      <c r="B18" s="10" t="s">
        <v>53</v>
      </c>
      <c r="C18" s="26" t="s">
        <v>44</v>
      </c>
      <c r="D18" s="33" t="s">
        <v>91</v>
      </c>
      <c r="E18" s="23" t="n">
        <v>1188</v>
      </c>
      <c r="F18" s="24"/>
      <c r="G18" s="25"/>
      <c r="H18" s="25"/>
      <c r="I18" s="25"/>
      <c r="J18" s="10"/>
      <c r="K18" s="24"/>
      <c r="L18" s="34"/>
    </row>
    <row r="19" customFormat="false" ht="12.75" hidden="false" customHeight="true" outlineLevel="0" collapsed="false">
      <c r="A19" s="22" t="s">
        <v>90</v>
      </c>
      <c r="B19" s="10" t="s">
        <v>53</v>
      </c>
      <c r="C19" s="10" t="n">
        <v>1300</v>
      </c>
      <c r="D19" s="35" t="n">
        <v>1220.84</v>
      </c>
      <c r="E19" s="23" t="n">
        <v>1345</v>
      </c>
      <c r="F19" s="24"/>
      <c r="G19" s="25"/>
      <c r="H19" s="25"/>
      <c r="I19" s="25"/>
      <c r="J19" s="10"/>
      <c r="K19" s="24"/>
      <c r="L19" s="34"/>
    </row>
    <row r="20" customFormat="false" ht="12.75" hidden="false" customHeight="true" outlineLevel="0" collapsed="false">
      <c r="A20" s="22" t="s">
        <v>92</v>
      </c>
      <c r="B20" s="10" t="s">
        <v>93</v>
      </c>
      <c r="C20" s="10" t="s">
        <v>54</v>
      </c>
      <c r="D20" s="23" t="n">
        <f aca="false">E20/1.2</f>
        <v>748.333333333333</v>
      </c>
      <c r="E20" s="23" t="n">
        <v>898</v>
      </c>
      <c r="F20" s="24" t="n">
        <v>71</v>
      </c>
      <c r="G20" s="25" t="n">
        <v>282</v>
      </c>
      <c r="H20" s="25" t="n">
        <v>307</v>
      </c>
      <c r="I20" s="25"/>
      <c r="J20" s="10"/>
      <c r="K20" s="24" t="n">
        <v>122</v>
      </c>
      <c r="L20" s="34"/>
    </row>
    <row r="21" customFormat="false" ht="12.75" hidden="false" customHeight="true" outlineLevel="0" collapsed="false">
      <c r="A21" s="22" t="s">
        <v>94</v>
      </c>
      <c r="B21" s="10" t="s">
        <v>93</v>
      </c>
      <c r="C21" s="26" t="s">
        <v>44</v>
      </c>
      <c r="D21" s="23" t="n">
        <f aca="false">E21/1.2</f>
        <v>1041.66666666667</v>
      </c>
      <c r="E21" s="23" t="n">
        <v>1250</v>
      </c>
      <c r="F21" s="24"/>
      <c r="G21" s="25"/>
      <c r="H21" s="25"/>
      <c r="I21" s="25"/>
      <c r="J21" s="10"/>
      <c r="K21" s="24"/>
      <c r="L21" s="34"/>
    </row>
    <row r="22" customFormat="false" ht="12.75" hidden="false" customHeight="true" outlineLevel="0" collapsed="false">
      <c r="A22" s="22" t="s">
        <v>94</v>
      </c>
      <c r="B22" s="10" t="s">
        <v>93</v>
      </c>
      <c r="C22" s="26" t="s">
        <v>56</v>
      </c>
      <c r="D22" s="23" t="n">
        <f aca="false">E22/1.2</f>
        <v>1181.66666666667</v>
      </c>
      <c r="E22" s="23" t="n">
        <v>1418</v>
      </c>
      <c r="F22" s="24"/>
      <c r="G22" s="25"/>
      <c r="H22" s="25"/>
      <c r="I22" s="25"/>
      <c r="J22" s="10"/>
      <c r="K22" s="24"/>
      <c r="L22" s="34"/>
    </row>
    <row r="23" customFormat="false" ht="12.75" hidden="false" customHeight="true" outlineLevel="0" collapsed="false">
      <c r="A23" s="22" t="s">
        <v>95</v>
      </c>
      <c r="B23" s="10" t="s">
        <v>96</v>
      </c>
      <c r="C23" s="26" t="s">
        <v>59</v>
      </c>
      <c r="D23" s="23" t="n">
        <f aca="false">E23/1.2</f>
        <v>895</v>
      </c>
      <c r="E23" s="23" t="n">
        <v>1074</v>
      </c>
      <c r="F23" s="24" t="n">
        <v>71</v>
      </c>
      <c r="G23" s="25" t="n">
        <v>321</v>
      </c>
      <c r="H23" s="25" t="n">
        <v>362</v>
      </c>
      <c r="I23" s="25"/>
      <c r="J23" s="25" t="n">
        <v>424</v>
      </c>
      <c r="K23" s="24" t="n">
        <v>135</v>
      </c>
      <c r="L23" s="34"/>
    </row>
    <row r="24" customFormat="false" ht="12.75" hidden="false" customHeight="true" outlineLevel="0" collapsed="false">
      <c r="A24" s="22" t="s">
        <v>97</v>
      </c>
      <c r="B24" s="10" t="s">
        <v>96</v>
      </c>
      <c r="C24" s="26" t="s">
        <v>44</v>
      </c>
      <c r="D24" s="23" t="n">
        <f aca="false">E24/1.2</f>
        <v>1188.33333333333</v>
      </c>
      <c r="E24" s="23" t="n">
        <v>1426</v>
      </c>
      <c r="F24" s="24"/>
      <c r="G24" s="25"/>
      <c r="H24" s="31"/>
      <c r="I24" s="25"/>
      <c r="J24" s="25"/>
      <c r="K24" s="24"/>
      <c r="L24" s="34"/>
    </row>
    <row r="25" customFormat="false" ht="12.75" hidden="false" customHeight="true" outlineLevel="0" collapsed="false">
      <c r="A25" s="22" t="s">
        <v>97</v>
      </c>
      <c r="B25" s="10" t="s">
        <v>96</v>
      </c>
      <c r="C25" s="10" t="n">
        <v>1300</v>
      </c>
      <c r="D25" s="23" t="n">
        <f aca="false">E25/1.2</f>
        <v>1319.16666666667</v>
      </c>
      <c r="E25" s="23" t="n">
        <v>1583</v>
      </c>
      <c r="F25" s="24"/>
      <c r="G25" s="25"/>
      <c r="H25" s="31"/>
      <c r="I25" s="25"/>
      <c r="J25" s="25"/>
      <c r="K25" s="24"/>
      <c r="L25" s="34"/>
    </row>
    <row r="26" customFormat="false" ht="12.75" hidden="false" customHeight="true" outlineLevel="0" collapsed="false">
      <c r="A26" s="22" t="s">
        <v>98</v>
      </c>
      <c r="B26" s="10" t="s">
        <v>96</v>
      </c>
      <c r="C26" s="26" t="s">
        <v>64</v>
      </c>
      <c r="D26" s="23" t="n">
        <f aca="false">E26/1.2</f>
        <v>1645</v>
      </c>
      <c r="E26" s="23" t="n">
        <v>1974</v>
      </c>
      <c r="F26" s="24"/>
      <c r="G26" s="25"/>
      <c r="H26" s="31"/>
      <c r="I26" s="25"/>
      <c r="J26" s="25"/>
      <c r="K26" s="24"/>
      <c r="L26" s="34"/>
    </row>
    <row r="27" customFormat="false" ht="12.75" hidden="false" customHeight="true" outlineLevel="0" collapsed="false">
      <c r="A27" s="22" t="s">
        <v>99</v>
      </c>
      <c r="B27" s="10" t="s">
        <v>58</v>
      </c>
      <c r="C27" s="26" t="s">
        <v>59</v>
      </c>
      <c r="D27" s="23" t="n">
        <f aca="false">E27/1.2</f>
        <v>955</v>
      </c>
      <c r="E27" s="23" t="n">
        <v>1146</v>
      </c>
      <c r="F27" s="24" t="n">
        <v>71</v>
      </c>
      <c r="G27" s="25" t="n">
        <v>321</v>
      </c>
      <c r="H27" s="25" t="n">
        <v>362</v>
      </c>
      <c r="I27" s="25"/>
      <c r="J27" s="25" t="n">
        <v>424</v>
      </c>
      <c r="K27" s="24" t="n">
        <v>136</v>
      </c>
      <c r="L27" s="34"/>
    </row>
    <row r="28" customFormat="false" ht="12.75" hidden="false" customHeight="true" outlineLevel="0" collapsed="false">
      <c r="A28" s="22" t="s">
        <v>100</v>
      </c>
      <c r="B28" s="10" t="s">
        <v>58</v>
      </c>
      <c r="C28" s="26" t="s">
        <v>44</v>
      </c>
      <c r="D28" s="23" t="n">
        <f aca="false">E28/1.2</f>
        <v>1248.33333333333</v>
      </c>
      <c r="E28" s="23" t="n">
        <v>1498</v>
      </c>
      <c r="F28" s="24"/>
      <c r="G28" s="25"/>
      <c r="H28" s="31"/>
      <c r="I28" s="25"/>
      <c r="J28" s="25"/>
      <c r="K28" s="24"/>
      <c r="L28" s="34"/>
    </row>
    <row r="29" customFormat="false" ht="12.75" hidden="false" customHeight="true" outlineLevel="0" collapsed="false">
      <c r="A29" s="22" t="s">
        <v>100</v>
      </c>
      <c r="B29" s="10" t="s">
        <v>58</v>
      </c>
      <c r="C29" s="26" t="s">
        <v>56</v>
      </c>
      <c r="D29" s="23" t="n">
        <f aca="false">E29/1.2</f>
        <v>1380</v>
      </c>
      <c r="E29" s="23" t="n">
        <v>1656</v>
      </c>
      <c r="F29" s="24"/>
      <c r="G29" s="25"/>
      <c r="H29" s="31"/>
      <c r="I29" s="25"/>
      <c r="J29" s="25"/>
      <c r="K29" s="24"/>
      <c r="L29" s="34"/>
    </row>
    <row r="30" customFormat="false" ht="12.75" hidden="false" customHeight="true" outlineLevel="0" collapsed="false">
      <c r="A30" s="22" t="s">
        <v>101</v>
      </c>
      <c r="B30" s="10" t="s">
        <v>58</v>
      </c>
      <c r="C30" s="26" t="s">
        <v>64</v>
      </c>
      <c r="D30" s="23" t="n">
        <f aca="false">E30/1.2</f>
        <v>1731.66666666667</v>
      </c>
      <c r="E30" s="23" t="n">
        <v>2078</v>
      </c>
      <c r="F30" s="24"/>
      <c r="G30" s="25"/>
      <c r="H30" s="31"/>
      <c r="I30" s="25"/>
      <c r="J30" s="25"/>
      <c r="K30" s="24"/>
      <c r="L30" s="34"/>
    </row>
    <row r="31" customFormat="false" ht="12.75" hidden="false" customHeight="true" outlineLevel="0" collapsed="false">
      <c r="A31" s="36" t="s">
        <v>102</v>
      </c>
      <c r="B31" s="37" t="n">
        <v>54</v>
      </c>
      <c r="C31" s="36" t="s">
        <v>103</v>
      </c>
      <c r="D31" s="37" t="n">
        <v>8</v>
      </c>
      <c r="E31" s="38" t="s">
        <v>104</v>
      </c>
      <c r="F31" s="39" t="n">
        <v>19</v>
      </c>
      <c r="G31" s="28"/>
      <c r="H31" s="28"/>
      <c r="I31" s="28"/>
      <c r="J31" s="28"/>
      <c r="K31" s="28"/>
      <c r="L31" s="28"/>
    </row>
    <row r="32" customFormat="false" ht="12.75" hidden="false" customHeight="true" outlineLevel="0" collapsed="false">
      <c r="A32" s="40" t="s">
        <v>105</v>
      </c>
    </row>
    <row r="34" customFormat="false" ht="12.75" hidden="false" customHeight="true" outlineLevel="0" collapsed="false">
      <c r="A34" s="2" t="s">
        <v>106</v>
      </c>
    </row>
    <row r="35" customFormat="false" ht="12.75" hidden="false" customHeight="true" outlineLevel="0" collapsed="false">
      <c r="A35" s="41" t="s">
        <v>107</v>
      </c>
    </row>
    <row r="36" customFormat="false" ht="12.75" hidden="false" customHeight="true" outlineLevel="0" collapsed="false">
      <c r="A36" s="42" t="s">
        <v>108</v>
      </c>
    </row>
    <row r="37" customFormat="false" ht="12.75" hidden="false" customHeight="true" outlineLevel="0" collapsed="false">
      <c r="A37" s="42" t="s">
        <v>109</v>
      </c>
    </row>
    <row r="38" customFormat="false" ht="12.75" hidden="false" customHeight="true" outlineLevel="0" collapsed="false">
      <c r="A38" s="42" t="s">
        <v>110</v>
      </c>
    </row>
    <row r="39" customFormat="false" ht="12.75" hidden="false" customHeight="true" outlineLevel="0" collapsed="false">
      <c r="A39" s="42" t="s">
        <v>111</v>
      </c>
    </row>
    <row r="40" customFormat="false" ht="12.75" hidden="false" customHeight="true" outlineLevel="0" collapsed="false">
      <c r="A40" s="42" t="s">
        <v>112</v>
      </c>
    </row>
  </sheetData>
  <mergeCells count="1">
    <mergeCell ref="A12:C12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2.85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3.7"/>
    <col collapsed="false" customWidth="true" hidden="false" outlineLevel="0" max="13" min="11" style="0" width="8.7"/>
  </cols>
  <sheetData>
    <row r="1" customFormat="false" ht="30" hidden="false" customHeight="true" outlineLevel="0" collapsed="false">
      <c r="E1" s="1" t="s">
        <v>113</v>
      </c>
    </row>
    <row r="3" customFormat="false" ht="12.75" hidden="false" customHeight="true" outlineLevel="0" collapsed="false">
      <c r="A3" s="2" t="s">
        <v>1</v>
      </c>
      <c r="D3" s="2"/>
    </row>
    <row r="4" customFormat="false" ht="12.75" hidden="false" customHeight="true" outlineLevel="0" collapsed="false">
      <c r="A4" s="3" t="s">
        <v>2</v>
      </c>
      <c r="D4" s="3"/>
    </row>
    <row r="5" customFormat="false" ht="12.75" hidden="false" customHeight="true" outlineLevel="0" collapsed="false">
      <c r="A5" s="3" t="s">
        <v>3</v>
      </c>
      <c r="D5" s="2"/>
    </row>
    <row r="6" customFormat="false" ht="12.75" hidden="false" customHeight="true" outlineLevel="0" collapsed="false">
      <c r="A6" s="2" t="s">
        <v>5</v>
      </c>
      <c r="D6" s="2"/>
    </row>
    <row r="7" customFormat="false" ht="12.75" hidden="false" customHeight="true" outlineLevel="0" collapsed="false">
      <c r="A7" s="2" t="s">
        <v>6</v>
      </c>
      <c r="D7" s="2"/>
    </row>
    <row r="8" customFormat="false" ht="12.75" hidden="false" customHeight="true" outlineLevel="0" collapsed="false">
      <c r="A8" s="2" t="s">
        <v>7</v>
      </c>
    </row>
    <row r="9" customFormat="false" ht="12.75" hidden="false" customHeight="true" outlineLevel="0" collapsed="false">
      <c r="A9" s="5" t="s">
        <v>8</v>
      </c>
      <c r="B9" s="6"/>
      <c r="C9" s="6"/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36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78</v>
      </c>
      <c r="G10" s="7" t="s">
        <v>79</v>
      </c>
      <c r="H10" s="7" t="s">
        <v>16</v>
      </c>
      <c r="I10" s="7" t="s">
        <v>17</v>
      </c>
      <c r="J10" s="7" t="s">
        <v>18</v>
      </c>
      <c r="K10" s="7" t="s">
        <v>80</v>
      </c>
      <c r="L10" s="7" t="s">
        <v>114</v>
      </c>
      <c r="M10" s="7" t="s">
        <v>81</v>
      </c>
    </row>
    <row r="11" customFormat="false" ht="12.75" hidden="false" customHeight="true" outlineLevel="0" collapsed="false">
      <c r="A11" s="8" t="s">
        <v>115</v>
      </c>
      <c r="B11" s="8"/>
      <c r="C11" s="8"/>
      <c r="D11" s="9"/>
      <c r="E11" s="9"/>
      <c r="F11" s="31"/>
      <c r="G11" s="9"/>
      <c r="H11" s="9"/>
      <c r="I11" s="9"/>
      <c r="J11" s="9"/>
      <c r="K11" s="9"/>
      <c r="L11" s="9"/>
      <c r="M11" s="10"/>
    </row>
    <row r="12" customFormat="false" ht="12.75" hidden="false" customHeight="true" outlineLevel="0" collapsed="false">
      <c r="A12" s="22" t="s">
        <v>116</v>
      </c>
      <c r="B12" s="10" t="s">
        <v>37</v>
      </c>
      <c r="C12" s="10" t="s">
        <v>54</v>
      </c>
      <c r="D12" s="23" t="n">
        <f aca="false">E12/1.2</f>
        <v>610</v>
      </c>
      <c r="E12" s="23" t="n">
        <v>732</v>
      </c>
      <c r="F12" s="24" t="n">
        <v>36</v>
      </c>
      <c r="G12" s="25" t="n">
        <v>101</v>
      </c>
      <c r="H12" s="25"/>
      <c r="I12" s="25"/>
      <c r="J12" s="10"/>
      <c r="K12" s="24" t="n">
        <v>98</v>
      </c>
      <c r="L12" s="24" t="n">
        <v>297</v>
      </c>
      <c r="M12" s="24" t="n">
        <v>323</v>
      </c>
    </row>
    <row r="13" customFormat="false" ht="12.75" hidden="false" customHeight="true" outlineLevel="0" collapsed="false">
      <c r="A13" s="22" t="s">
        <v>117</v>
      </c>
      <c r="B13" s="10" t="s">
        <v>37</v>
      </c>
      <c r="C13" s="10" t="s">
        <v>54</v>
      </c>
      <c r="D13" s="23" t="n">
        <f aca="false">E13/1.2</f>
        <v>765.833333333333</v>
      </c>
      <c r="E13" s="23" t="n">
        <v>919</v>
      </c>
      <c r="F13" s="24"/>
      <c r="G13" s="25"/>
      <c r="H13" s="25"/>
      <c r="I13" s="25"/>
      <c r="J13" s="10"/>
      <c r="K13" s="24"/>
      <c r="L13" s="24"/>
      <c r="M13" s="24"/>
    </row>
    <row r="14" customFormat="false" ht="12.75" hidden="false" customHeight="true" outlineLevel="0" collapsed="false">
      <c r="A14" s="22" t="s">
        <v>118</v>
      </c>
      <c r="B14" s="10" t="s">
        <v>37</v>
      </c>
      <c r="C14" s="26" t="s">
        <v>35</v>
      </c>
      <c r="D14" s="23" t="n">
        <f aca="false">E14/1.2</f>
        <v>903.333333333333</v>
      </c>
      <c r="E14" s="23" t="n">
        <v>1084</v>
      </c>
      <c r="F14" s="24"/>
      <c r="G14" s="25"/>
      <c r="H14" s="25"/>
      <c r="I14" s="25"/>
      <c r="J14" s="10"/>
      <c r="K14" s="24"/>
      <c r="L14" s="24"/>
      <c r="M14" s="24"/>
    </row>
    <row r="15" customFormat="false" ht="12.75" hidden="false" customHeight="true" outlineLevel="0" collapsed="false">
      <c r="A15" s="22" t="s">
        <v>119</v>
      </c>
      <c r="B15" s="10" t="s">
        <v>37</v>
      </c>
      <c r="C15" s="26" t="s">
        <v>35</v>
      </c>
      <c r="D15" s="23" t="n">
        <f aca="false">E15/1.2</f>
        <v>1059.16666666667</v>
      </c>
      <c r="E15" s="23" t="n">
        <v>1271</v>
      </c>
      <c r="F15" s="24"/>
      <c r="G15" s="25"/>
      <c r="H15" s="25"/>
      <c r="I15" s="25"/>
      <c r="J15" s="10"/>
      <c r="K15" s="24"/>
      <c r="L15" s="24"/>
      <c r="M15" s="24"/>
    </row>
    <row r="16" customFormat="false" ht="12.75" hidden="false" customHeight="true" outlineLevel="0" collapsed="false">
      <c r="A16" s="22" t="s">
        <v>120</v>
      </c>
      <c r="B16" s="10" t="s">
        <v>42</v>
      </c>
      <c r="C16" s="10" t="s">
        <v>31</v>
      </c>
      <c r="D16" s="23" t="n">
        <f aca="false">E16/1.2</f>
        <v>696.666666666667</v>
      </c>
      <c r="E16" s="23" t="n">
        <v>836</v>
      </c>
      <c r="F16" s="24" t="n">
        <v>41</v>
      </c>
      <c r="G16" s="25" t="n">
        <v>159</v>
      </c>
      <c r="H16" s="25" t="n">
        <v>248</v>
      </c>
      <c r="I16" s="25"/>
      <c r="J16" s="10"/>
      <c r="K16" s="24" t="n">
        <v>98</v>
      </c>
      <c r="L16" s="24" t="n">
        <v>297</v>
      </c>
      <c r="M16" s="24" t="n">
        <v>379</v>
      </c>
    </row>
    <row r="17" customFormat="false" ht="12.75" hidden="false" customHeight="true" outlineLevel="0" collapsed="false">
      <c r="A17" s="22" t="s">
        <v>121</v>
      </c>
      <c r="B17" s="10" t="s">
        <v>42</v>
      </c>
      <c r="C17" s="10" t="s">
        <v>31</v>
      </c>
      <c r="D17" s="23" t="n">
        <f aca="false">E17/1.2</f>
        <v>869.166666666667</v>
      </c>
      <c r="E17" s="23" t="n">
        <v>1043</v>
      </c>
      <c r="F17" s="24"/>
      <c r="G17" s="25"/>
      <c r="H17" s="25"/>
      <c r="I17" s="25"/>
      <c r="J17" s="10"/>
      <c r="K17" s="24"/>
      <c r="L17" s="24"/>
      <c r="M17" s="24"/>
    </row>
    <row r="18" customFormat="false" ht="12.75" hidden="false" customHeight="true" outlineLevel="0" collapsed="false">
      <c r="A18" s="22" t="s">
        <v>122</v>
      </c>
      <c r="B18" s="10" t="s">
        <v>42</v>
      </c>
      <c r="C18" s="26" t="s">
        <v>44</v>
      </c>
      <c r="D18" s="23" t="n">
        <f aca="false">E18/1.2</f>
        <v>990</v>
      </c>
      <c r="E18" s="23" t="n">
        <v>1188</v>
      </c>
      <c r="F18" s="24"/>
      <c r="G18" s="25"/>
      <c r="H18" s="25"/>
      <c r="I18" s="25"/>
      <c r="J18" s="10"/>
      <c r="K18" s="24"/>
      <c r="L18" s="24"/>
      <c r="M18" s="24"/>
    </row>
    <row r="19" customFormat="false" ht="12.75" hidden="false" customHeight="true" outlineLevel="0" collapsed="false">
      <c r="A19" s="22" t="s">
        <v>123</v>
      </c>
      <c r="B19" s="10" t="s">
        <v>42</v>
      </c>
      <c r="C19" s="26" t="s">
        <v>44</v>
      </c>
      <c r="D19" s="23" t="n">
        <f aca="false">E19/1.2</f>
        <v>1162.5</v>
      </c>
      <c r="E19" s="23" t="n">
        <v>1395</v>
      </c>
      <c r="F19" s="24"/>
      <c r="G19" s="25"/>
      <c r="H19" s="25"/>
      <c r="I19" s="25"/>
      <c r="J19" s="10"/>
      <c r="K19" s="24"/>
      <c r="L19" s="24"/>
      <c r="M19" s="24"/>
    </row>
    <row r="20" customFormat="false" ht="12.75" hidden="false" customHeight="true" outlineLevel="0" collapsed="false">
      <c r="A20" s="22" t="s">
        <v>124</v>
      </c>
      <c r="B20" s="10" t="s">
        <v>50</v>
      </c>
      <c r="C20" s="10" t="s">
        <v>31</v>
      </c>
      <c r="D20" s="23" t="n">
        <f aca="false">E20/1.2</f>
        <v>748.333333333333</v>
      </c>
      <c r="E20" s="23" t="n">
        <v>898</v>
      </c>
      <c r="F20" s="24" t="n">
        <v>49</v>
      </c>
      <c r="G20" s="25" t="n">
        <v>269</v>
      </c>
      <c r="H20" s="25" t="n">
        <v>295</v>
      </c>
      <c r="I20" s="25"/>
      <c r="J20" s="10"/>
      <c r="K20" s="24" t="n">
        <v>110</v>
      </c>
      <c r="L20" s="24" t="n">
        <v>328</v>
      </c>
      <c r="M20" s="24" t="n">
        <v>400</v>
      </c>
    </row>
    <row r="21" customFormat="false" ht="12.75" hidden="false" customHeight="true" outlineLevel="0" collapsed="false">
      <c r="A21" s="22" t="s">
        <v>125</v>
      </c>
      <c r="B21" s="10" t="s">
        <v>50</v>
      </c>
      <c r="C21" s="10" t="s">
        <v>31</v>
      </c>
      <c r="D21" s="23" t="n">
        <f aca="false">E21/1.2</f>
        <v>938.333333333333</v>
      </c>
      <c r="E21" s="23" t="n">
        <v>1126</v>
      </c>
      <c r="F21" s="24"/>
      <c r="G21" s="25"/>
      <c r="H21" s="25"/>
      <c r="I21" s="25"/>
      <c r="J21" s="10"/>
      <c r="K21" s="24"/>
      <c r="L21" s="24"/>
      <c r="M21" s="24"/>
    </row>
    <row r="22" customFormat="false" ht="12.75" hidden="false" customHeight="true" outlineLevel="0" collapsed="false">
      <c r="A22" s="22" t="s">
        <v>126</v>
      </c>
      <c r="B22" s="10" t="s">
        <v>50</v>
      </c>
      <c r="C22" s="26" t="s">
        <v>44</v>
      </c>
      <c r="D22" s="23" t="n">
        <f aca="false">E22/1.2</f>
        <v>1041.66666666667</v>
      </c>
      <c r="E22" s="23" t="n">
        <v>1250</v>
      </c>
      <c r="F22" s="24"/>
      <c r="G22" s="25"/>
      <c r="H22" s="25"/>
      <c r="I22" s="25"/>
      <c r="J22" s="25"/>
      <c r="K22" s="24"/>
      <c r="L22" s="24"/>
      <c r="M22" s="24"/>
    </row>
    <row r="23" customFormat="false" ht="12.75" hidden="false" customHeight="true" outlineLevel="0" collapsed="false">
      <c r="A23" s="22" t="s">
        <v>127</v>
      </c>
      <c r="B23" s="10" t="s">
        <v>50</v>
      </c>
      <c r="C23" s="26" t="s">
        <v>44</v>
      </c>
      <c r="D23" s="23" t="n">
        <f aca="false">E23/1.2</f>
        <v>1231.66666666667</v>
      </c>
      <c r="E23" s="23" t="n">
        <v>1478</v>
      </c>
      <c r="F23" s="24"/>
      <c r="G23" s="25"/>
      <c r="H23" s="25"/>
      <c r="I23" s="25"/>
      <c r="J23" s="25"/>
      <c r="K23" s="24"/>
      <c r="L23" s="24"/>
      <c r="M23" s="24"/>
    </row>
    <row r="24" customFormat="false" ht="12.75" hidden="false" customHeight="true" outlineLevel="0" collapsed="false">
      <c r="A24" s="22" t="s">
        <v>128</v>
      </c>
      <c r="B24" s="10" t="s">
        <v>53</v>
      </c>
      <c r="C24" s="10" t="s">
        <v>54</v>
      </c>
      <c r="D24" s="23" t="n">
        <f aca="false">E24/1.2</f>
        <v>782.5</v>
      </c>
      <c r="E24" s="23" t="n">
        <v>939</v>
      </c>
      <c r="F24" s="24" t="n">
        <v>59</v>
      </c>
      <c r="G24" s="25" t="n">
        <v>282</v>
      </c>
      <c r="H24" s="25" t="n">
        <v>307</v>
      </c>
      <c r="I24" s="25"/>
      <c r="J24" s="25"/>
      <c r="K24" s="24" t="n">
        <v>115</v>
      </c>
      <c r="L24" s="24" t="n">
        <v>328</v>
      </c>
      <c r="M24" s="24"/>
    </row>
    <row r="25" customFormat="false" ht="12.75" hidden="false" customHeight="true" outlineLevel="0" collapsed="false">
      <c r="A25" s="22" t="s">
        <v>129</v>
      </c>
      <c r="B25" s="10" t="s">
        <v>53</v>
      </c>
      <c r="C25" s="10" t="s">
        <v>54</v>
      </c>
      <c r="D25" s="23" t="n">
        <f aca="false">E25/1.2</f>
        <v>957.5</v>
      </c>
      <c r="E25" s="23" t="n">
        <v>1149</v>
      </c>
      <c r="F25" s="24"/>
      <c r="G25" s="25"/>
      <c r="H25" s="25"/>
      <c r="I25" s="25"/>
      <c r="J25" s="25"/>
      <c r="K25" s="24"/>
      <c r="L25" s="24"/>
      <c r="M25" s="24"/>
    </row>
    <row r="26" customFormat="false" ht="12.75" hidden="false" customHeight="true" outlineLevel="0" collapsed="false">
      <c r="A26" s="22" t="s">
        <v>130</v>
      </c>
      <c r="B26" s="10" t="s">
        <v>53</v>
      </c>
      <c r="C26" s="26" t="s">
        <v>44</v>
      </c>
      <c r="D26" s="23" t="n">
        <f aca="false">E26/1.2</f>
        <v>1075.83333333333</v>
      </c>
      <c r="E26" s="23" t="n">
        <v>1291</v>
      </c>
      <c r="F26" s="24"/>
      <c r="G26" s="25"/>
      <c r="H26" s="25"/>
      <c r="I26" s="25"/>
      <c r="J26" s="25"/>
      <c r="K26" s="24"/>
      <c r="L26" s="24"/>
      <c r="M26" s="24"/>
    </row>
    <row r="27" customFormat="false" ht="12.75" hidden="false" customHeight="true" outlineLevel="0" collapsed="false">
      <c r="A27" s="22" t="s">
        <v>131</v>
      </c>
      <c r="B27" s="10" t="s">
        <v>53</v>
      </c>
      <c r="C27" s="26" t="s">
        <v>44</v>
      </c>
      <c r="D27" s="23" t="n">
        <f aca="false">E27/1.2</f>
        <v>1248.33333333333</v>
      </c>
      <c r="E27" s="23" t="n">
        <v>1498</v>
      </c>
      <c r="F27" s="24"/>
      <c r="G27" s="25"/>
      <c r="H27" s="25"/>
      <c r="I27" s="25"/>
      <c r="J27" s="25"/>
      <c r="K27" s="24"/>
      <c r="L27" s="24"/>
      <c r="M27" s="24"/>
    </row>
    <row r="28" customFormat="false" ht="12.75" hidden="false" customHeight="true" outlineLevel="0" collapsed="false">
      <c r="A28" s="22" t="s">
        <v>130</v>
      </c>
      <c r="B28" s="10" t="s">
        <v>53</v>
      </c>
      <c r="C28" s="10" t="n">
        <v>1300</v>
      </c>
      <c r="D28" s="23" t="n">
        <f aca="false">E28/1.2</f>
        <v>1380</v>
      </c>
      <c r="E28" s="23" t="n">
        <v>1656</v>
      </c>
      <c r="F28" s="24"/>
      <c r="G28" s="25"/>
      <c r="H28" s="25"/>
      <c r="I28" s="25"/>
      <c r="J28" s="25"/>
      <c r="K28" s="24"/>
      <c r="L28" s="24"/>
      <c r="M28" s="24"/>
    </row>
    <row r="29" customFormat="false" ht="12.75" hidden="false" customHeight="true" outlineLevel="0" collapsed="false">
      <c r="A29" s="22" t="s">
        <v>131</v>
      </c>
      <c r="B29" s="10" t="s">
        <v>53</v>
      </c>
      <c r="C29" s="10" t="n">
        <v>1300</v>
      </c>
      <c r="D29" s="23" t="n">
        <f aca="false">E29/1.2</f>
        <v>1552.5</v>
      </c>
      <c r="E29" s="23" t="n">
        <v>1863</v>
      </c>
      <c r="F29" s="24"/>
      <c r="G29" s="25"/>
      <c r="H29" s="25"/>
      <c r="I29" s="25"/>
      <c r="J29" s="25"/>
      <c r="K29" s="24"/>
      <c r="L29" s="24"/>
      <c r="M29" s="24"/>
    </row>
    <row r="30" customFormat="false" ht="12.75" hidden="false" customHeight="true" outlineLevel="0" collapsed="false">
      <c r="A30" s="22" t="s">
        <v>132</v>
      </c>
      <c r="B30" s="10" t="s">
        <v>58</v>
      </c>
      <c r="C30" s="10" t="n">
        <v>2000</v>
      </c>
      <c r="D30" s="43" t="n">
        <f aca="false">E30/1.2</f>
        <v>1911.66666666667</v>
      </c>
      <c r="E30" s="23" t="n">
        <v>2294</v>
      </c>
      <c r="F30" s="24" t="n">
        <v>70</v>
      </c>
      <c r="G30" s="25" t="n">
        <v>321</v>
      </c>
      <c r="H30" s="25" t="n">
        <v>362</v>
      </c>
      <c r="I30" s="25"/>
      <c r="J30" s="25" t="n">
        <v>424</v>
      </c>
      <c r="K30" s="24" t="n">
        <v>136</v>
      </c>
      <c r="L30" s="24" t="n">
        <v>411</v>
      </c>
      <c r="M30" s="24"/>
    </row>
    <row r="31" customFormat="false" ht="12.75" hidden="false" customHeight="true" outlineLevel="0" collapsed="false">
      <c r="A31" s="22" t="s">
        <v>133</v>
      </c>
      <c r="B31" s="10" t="s">
        <v>58</v>
      </c>
      <c r="C31" s="10" t="n">
        <v>2000</v>
      </c>
      <c r="D31" s="43" t="n">
        <f aca="false">E31/1.2</f>
        <v>2083.33333333333</v>
      </c>
      <c r="E31" s="23" t="n">
        <v>2500</v>
      </c>
      <c r="F31" s="24"/>
      <c r="G31" s="25"/>
      <c r="H31" s="25"/>
      <c r="I31" s="25"/>
      <c r="J31" s="25"/>
      <c r="K31" s="24"/>
      <c r="L31" s="24"/>
      <c r="M31" s="24"/>
    </row>
    <row r="32" customFormat="false" ht="12.75" hidden="false" customHeight="true" outlineLevel="0" collapsed="false">
      <c r="A32" s="22" t="s">
        <v>132</v>
      </c>
      <c r="B32" s="10" t="s">
        <v>58</v>
      </c>
      <c r="C32" s="10" t="n">
        <v>2500</v>
      </c>
      <c r="D32" s="43" t="n">
        <f aca="false">E32/1.2</f>
        <v>2070</v>
      </c>
      <c r="E32" s="23" t="n">
        <v>2484</v>
      </c>
      <c r="F32" s="24"/>
      <c r="G32" s="25"/>
      <c r="H32" s="25"/>
      <c r="I32" s="25"/>
      <c r="J32" s="25"/>
      <c r="K32" s="24"/>
      <c r="L32" s="24"/>
      <c r="M32" s="24"/>
    </row>
    <row r="33" customFormat="false" ht="12.75" hidden="false" customHeight="true" outlineLevel="0" collapsed="false">
      <c r="A33" s="22" t="s">
        <v>133</v>
      </c>
      <c r="B33" s="10" t="s">
        <v>58</v>
      </c>
      <c r="C33" s="10" t="n">
        <v>2500</v>
      </c>
      <c r="D33" s="43" t="n">
        <f aca="false">E33/1.2</f>
        <v>2242.5</v>
      </c>
      <c r="E33" s="23" t="n">
        <v>2691</v>
      </c>
      <c r="F33" s="24"/>
      <c r="G33" s="25"/>
      <c r="H33" s="25"/>
      <c r="I33" s="25"/>
      <c r="J33" s="25"/>
      <c r="K33" s="24"/>
      <c r="L33" s="24"/>
      <c r="M33" s="24"/>
    </row>
    <row r="34" customFormat="false" ht="12.75" hidden="false" customHeight="true" outlineLevel="0" collapsed="false">
      <c r="A34" s="44" t="s">
        <v>134</v>
      </c>
      <c r="B34" s="16" t="s">
        <v>135</v>
      </c>
      <c r="C34" s="45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true" outlineLevel="0" collapsed="false">
      <c r="A35" s="46" t="s">
        <v>103</v>
      </c>
      <c r="B35" s="47" t="s">
        <v>136</v>
      </c>
      <c r="C35" s="48"/>
    </row>
    <row r="36" customFormat="false" ht="12.75" hidden="false" customHeight="true" outlineLevel="0" collapsed="false">
      <c r="A36" s="46" t="s">
        <v>137</v>
      </c>
      <c r="B36" s="49" t="s">
        <v>138</v>
      </c>
    </row>
    <row r="38" customFormat="false" ht="12.75" hidden="false" customHeight="true" outlineLevel="0" collapsed="false">
      <c r="A38" s="2" t="s">
        <v>139</v>
      </c>
    </row>
    <row r="39" customFormat="false" ht="12.75" hidden="false" customHeight="true" outlineLevel="0" collapsed="false">
      <c r="A39" s="41" t="s">
        <v>107</v>
      </c>
    </row>
    <row r="40" customFormat="false" ht="12.75" hidden="false" customHeight="true" outlineLevel="0" collapsed="false">
      <c r="A40" s="42" t="s">
        <v>108</v>
      </c>
    </row>
    <row r="41" customFormat="false" ht="12.75" hidden="false" customHeight="true" outlineLevel="0" collapsed="false">
      <c r="A41" s="42" t="s">
        <v>109</v>
      </c>
    </row>
    <row r="42" customFormat="false" ht="12.75" hidden="false" customHeight="true" outlineLevel="0" collapsed="false">
      <c r="A42" s="42" t="s">
        <v>110</v>
      </c>
    </row>
    <row r="43" customFormat="false" ht="12.75" hidden="false" customHeight="true" outlineLevel="0" collapsed="false">
      <c r="A43" s="42" t="s">
        <v>111</v>
      </c>
    </row>
    <row r="44" customFormat="false" ht="12.75" hidden="false" customHeight="true" outlineLevel="0" collapsed="false">
      <c r="A44" s="42" t="s">
        <v>112</v>
      </c>
    </row>
  </sheetData>
  <mergeCells count="1">
    <mergeCell ref="A11:C11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7"/>
    <col collapsed="false" customWidth="true" hidden="false" outlineLevel="0" max="3" min="3" style="0" width="15.7"/>
    <col collapsed="false" customWidth="true" hidden="false" outlineLevel="0" max="5" min="4" style="0" width="11.42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8.56"/>
  </cols>
  <sheetData>
    <row r="1" customFormat="false" ht="30" hidden="false" customHeight="true" outlineLevel="0" collapsed="false">
      <c r="B1" s="1" t="s">
        <v>140</v>
      </c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true" outlineLevel="0" collapsed="false">
      <c r="A4" s="3" t="s">
        <v>2</v>
      </c>
      <c r="B4" s="3"/>
    </row>
    <row r="5" customFormat="false" ht="12.75" hidden="false" customHeight="true" outlineLevel="0" collapsed="false">
      <c r="A5" s="3" t="s">
        <v>3</v>
      </c>
      <c r="B5" s="2"/>
    </row>
    <row r="6" customFormat="false" ht="12.75" hidden="false" customHeight="true" outlineLevel="0" collapsed="false">
      <c r="A6" s="2" t="s">
        <v>5</v>
      </c>
      <c r="B6" s="2"/>
    </row>
    <row r="7" customFormat="false" ht="12.75" hidden="false" customHeight="true" outlineLevel="0" collapsed="false">
      <c r="A7" s="2" t="s">
        <v>6</v>
      </c>
      <c r="B7" s="2"/>
    </row>
    <row r="8" customFormat="false" ht="12.75" hidden="false" customHeight="true" outlineLevel="0" collapsed="false">
      <c r="A8" s="2" t="s">
        <v>7</v>
      </c>
    </row>
    <row r="9" customFormat="false" ht="12.75" hidden="false" customHeight="true" outlineLevel="0" collapsed="false">
      <c r="A9" s="5" t="s">
        <v>8</v>
      </c>
      <c r="B9" s="30"/>
    </row>
    <row r="10" customFormat="false" ht="12.75" hidden="false" customHeight="true" outlineLevel="0" collapsed="false">
      <c r="A10" s="6"/>
      <c r="B10" s="5"/>
      <c r="C10" s="6"/>
      <c r="D10" s="6"/>
      <c r="E10" s="6"/>
      <c r="F10" s="6"/>
      <c r="G10" s="6"/>
      <c r="H10" s="6"/>
    </row>
    <row r="11" customFormat="false" ht="48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50" t="s">
        <v>13</v>
      </c>
      <c r="F11" s="51" t="s">
        <v>141</v>
      </c>
      <c r="G11" s="52" t="s">
        <v>142</v>
      </c>
      <c r="H11" s="53" t="s">
        <v>60</v>
      </c>
      <c r="I11" s="48"/>
    </row>
    <row r="12" customFormat="false" ht="12.75" hidden="false" customHeight="true" outlineLevel="0" collapsed="false">
      <c r="A12" s="54" t="s">
        <v>143</v>
      </c>
      <c r="B12" s="54"/>
      <c r="C12" s="54"/>
      <c r="D12" s="55"/>
      <c r="E12" s="55"/>
      <c r="F12" s="56"/>
      <c r="G12" s="56"/>
      <c r="H12" s="57"/>
      <c r="I12" s="48"/>
    </row>
    <row r="13" customFormat="false" ht="12.75" hidden="false" customHeight="true" outlineLevel="0" collapsed="false">
      <c r="A13" s="22" t="s">
        <v>144</v>
      </c>
      <c r="B13" s="10" t="s">
        <v>93</v>
      </c>
      <c r="C13" s="26" t="s">
        <v>54</v>
      </c>
      <c r="D13" s="23" t="n">
        <f aca="false">E13/1.2</f>
        <v>861.666666666667</v>
      </c>
      <c r="E13" s="58" t="n">
        <v>1034</v>
      </c>
      <c r="F13" s="59" t="s">
        <v>145</v>
      </c>
      <c r="G13" s="60" t="s">
        <v>146</v>
      </c>
      <c r="H13" s="61" t="s">
        <v>147</v>
      </c>
      <c r="I13" s="48"/>
    </row>
    <row r="14" customFormat="false" ht="12.75" hidden="false" customHeight="true" outlineLevel="0" collapsed="false">
      <c r="A14" s="22" t="s">
        <v>148</v>
      </c>
      <c r="B14" s="10" t="s">
        <v>93</v>
      </c>
      <c r="C14" s="26" t="s">
        <v>44</v>
      </c>
      <c r="D14" s="23" t="n">
        <f aca="false">E14/1.2</f>
        <v>1120</v>
      </c>
      <c r="E14" s="58" t="n">
        <v>1344</v>
      </c>
      <c r="F14" s="56"/>
      <c r="G14" s="56"/>
      <c r="H14" s="57"/>
      <c r="I14" s="48"/>
    </row>
    <row r="15" customFormat="false" ht="12.75" hidden="false" customHeight="true" outlineLevel="0" collapsed="false">
      <c r="A15" s="22" t="s">
        <v>148</v>
      </c>
      <c r="B15" s="10" t="s">
        <v>93</v>
      </c>
      <c r="C15" s="26" t="s">
        <v>56</v>
      </c>
      <c r="D15" s="23" t="n">
        <f aca="false">E15/1.2</f>
        <v>1294.16666666667</v>
      </c>
      <c r="E15" s="58" t="n">
        <v>1553</v>
      </c>
      <c r="F15" s="56"/>
      <c r="G15" s="56"/>
      <c r="H15" s="57"/>
      <c r="I15" s="48"/>
    </row>
    <row r="16" customFormat="false" ht="12.75" hidden="false" customHeight="true" outlineLevel="0" collapsed="false">
      <c r="A16" s="22" t="s">
        <v>149</v>
      </c>
      <c r="B16" s="10" t="s">
        <v>150</v>
      </c>
      <c r="C16" s="26" t="s">
        <v>54</v>
      </c>
      <c r="D16" s="23" t="n">
        <f aca="false">E16/1.2</f>
        <v>947.5</v>
      </c>
      <c r="E16" s="58" t="n">
        <v>1137</v>
      </c>
      <c r="F16" s="59" t="s">
        <v>151</v>
      </c>
      <c r="G16" s="60" t="s">
        <v>152</v>
      </c>
      <c r="H16" s="61" t="s">
        <v>153</v>
      </c>
      <c r="I16" s="48"/>
    </row>
    <row r="17" customFormat="false" ht="12.75" hidden="false" customHeight="true" outlineLevel="0" collapsed="false">
      <c r="A17" s="22" t="s">
        <v>154</v>
      </c>
      <c r="B17" s="10" t="s">
        <v>150</v>
      </c>
      <c r="C17" s="26" t="s">
        <v>44</v>
      </c>
      <c r="D17" s="23" t="n">
        <f aca="false">E17/1.2</f>
        <v>1206.66666666667</v>
      </c>
      <c r="E17" s="58" t="n">
        <v>1448</v>
      </c>
      <c r="F17" s="56"/>
      <c r="G17" s="56"/>
      <c r="H17" s="57"/>
      <c r="I17" s="48"/>
    </row>
    <row r="18" customFormat="false" ht="12.75" hidden="false" customHeight="true" outlineLevel="0" collapsed="false">
      <c r="A18" s="22" t="s">
        <v>154</v>
      </c>
      <c r="B18" s="10" t="s">
        <v>150</v>
      </c>
      <c r="C18" s="26" t="s">
        <v>56</v>
      </c>
      <c r="D18" s="23" t="n">
        <f aca="false">E18/1.2</f>
        <v>1380.83333333333</v>
      </c>
      <c r="E18" s="58" t="n">
        <v>1657</v>
      </c>
      <c r="F18" s="56"/>
      <c r="G18" s="56"/>
      <c r="H18" s="57"/>
      <c r="I18" s="48"/>
    </row>
    <row r="19" customFormat="false" ht="12.75" hidden="false" customHeight="true" outlineLevel="0" collapsed="false">
      <c r="A19" s="22" t="s">
        <v>154</v>
      </c>
      <c r="B19" s="10" t="s">
        <v>150</v>
      </c>
      <c r="C19" s="10" t="n">
        <v>1500</v>
      </c>
      <c r="D19" s="23" t="n">
        <f aca="false">E19/1.2</f>
        <v>1466.66666666667</v>
      </c>
      <c r="E19" s="58" t="n">
        <v>1760</v>
      </c>
      <c r="F19" s="56"/>
      <c r="G19" s="56"/>
      <c r="H19" s="57"/>
      <c r="I19" s="48"/>
    </row>
    <row r="20" customFormat="false" ht="12.75" hidden="false" customHeight="true" outlineLevel="0" collapsed="false">
      <c r="A20" s="22" t="s">
        <v>155</v>
      </c>
      <c r="B20" s="10" t="s">
        <v>58</v>
      </c>
      <c r="C20" s="26" t="s">
        <v>59</v>
      </c>
      <c r="D20" s="23" t="n">
        <f aca="false">E20/1.2</f>
        <v>1034.16666666667</v>
      </c>
      <c r="E20" s="58" t="n">
        <v>1241</v>
      </c>
      <c r="F20" s="59" t="s">
        <v>145</v>
      </c>
      <c r="G20" s="56"/>
      <c r="H20" s="61" t="s">
        <v>156</v>
      </c>
      <c r="I20" s="48"/>
    </row>
    <row r="21" customFormat="false" ht="12.75" hidden="false" customHeight="true" outlineLevel="0" collapsed="false">
      <c r="A21" s="22" t="s">
        <v>157</v>
      </c>
      <c r="B21" s="10" t="s">
        <v>58</v>
      </c>
      <c r="C21" s="26" t="s">
        <v>44</v>
      </c>
      <c r="D21" s="23" t="n">
        <f aca="false">E21/1.2</f>
        <v>1292.5</v>
      </c>
      <c r="E21" s="58" t="n">
        <v>1551</v>
      </c>
      <c r="F21" s="56"/>
      <c r="G21" s="56"/>
      <c r="H21" s="57"/>
      <c r="I21" s="48"/>
    </row>
    <row r="22" customFormat="false" ht="12.75" hidden="false" customHeight="true" outlineLevel="0" collapsed="false">
      <c r="A22" s="22" t="s">
        <v>157</v>
      </c>
      <c r="B22" s="10" t="s">
        <v>58</v>
      </c>
      <c r="C22" s="26" t="s">
        <v>56</v>
      </c>
      <c r="D22" s="23" t="n">
        <f aca="false">E22/1.2</f>
        <v>1466.66666666667</v>
      </c>
      <c r="E22" s="58" t="n">
        <v>1760</v>
      </c>
      <c r="F22" s="56"/>
      <c r="G22" s="56"/>
      <c r="H22" s="57"/>
      <c r="I22" s="48"/>
    </row>
    <row r="23" customFormat="false" ht="12.75" hidden="false" customHeight="true" outlineLevel="0" collapsed="false">
      <c r="A23" s="22" t="s">
        <v>157</v>
      </c>
      <c r="B23" s="10" t="s">
        <v>58</v>
      </c>
      <c r="C23" s="26" t="s">
        <v>158</v>
      </c>
      <c r="D23" s="23" t="n">
        <f aca="false">E23/1.2</f>
        <v>1553.33333333333</v>
      </c>
      <c r="E23" s="58" t="n">
        <v>1864</v>
      </c>
      <c r="F23" s="56"/>
      <c r="G23" s="56"/>
      <c r="H23" s="57"/>
      <c r="I23" s="48"/>
    </row>
    <row r="24" customFormat="false" ht="12.75" hidden="false" customHeight="true" outlineLevel="0" collapsed="false">
      <c r="A24" s="22" t="s">
        <v>159</v>
      </c>
      <c r="B24" s="10" t="s">
        <v>58</v>
      </c>
      <c r="C24" s="26" t="s">
        <v>59</v>
      </c>
      <c r="D24" s="23" t="n">
        <f aca="false">E24/1.2</f>
        <v>1120</v>
      </c>
      <c r="E24" s="58" t="n">
        <v>1344</v>
      </c>
      <c r="F24" s="59" t="s">
        <v>151</v>
      </c>
      <c r="G24" s="59" t="s">
        <v>160</v>
      </c>
      <c r="H24" s="61" t="s">
        <v>161</v>
      </c>
      <c r="I24" s="48"/>
    </row>
    <row r="25" customFormat="false" ht="12.75" hidden="false" customHeight="true" outlineLevel="0" collapsed="false">
      <c r="A25" s="22" t="s">
        <v>162</v>
      </c>
      <c r="B25" s="10" t="s">
        <v>58</v>
      </c>
      <c r="C25" s="26" t="s">
        <v>44</v>
      </c>
      <c r="D25" s="23" t="n">
        <f aca="false">E25/1.2</f>
        <v>1379.16666666667</v>
      </c>
      <c r="E25" s="58" t="n">
        <v>1655</v>
      </c>
      <c r="F25" s="56"/>
      <c r="G25" s="56"/>
      <c r="H25" s="57"/>
      <c r="I25" s="48"/>
    </row>
    <row r="26" customFormat="false" ht="12.75" hidden="false" customHeight="true" outlineLevel="0" collapsed="false">
      <c r="A26" s="22" t="s">
        <v>162</v>
      </c>
      <c r="B26" s="10" t="s">
        <v>58</v>
      </c>
      <c r="C26" s="10" t="n">
        <v>1300</v>
      </c>
      <c r="D26" s="23" t="n">
        <f aca="false">E26/1.2</f>
        <v>1553.33333333333</v>
      </c>
      <c r="E26" s="58" t="n">
        <v>1864</v>
      </c>
      <c r="F26" s="56"/>
      <c r="G26" s="56"/>
      <c r="H26" s="57"/>
      <c r="I26" s="48"/>
    </row>
    <row r="27" customFormat="false" ht="12.75" hidden="false" customHeight="true" outlineLevel="0" collapsed="false">
      <c r="A27" s="22" t="s">
        <v>162</v>
      </c>
      <c r="B27" s="10" t="s">
        <v>58</v>
      </c>
      <c r="C27" s="26" t="s">
        <v>158</v>
      </c>
      <c r="D27" s="23" t="n">
        <f aca="false">E27/1.2</f>
        <v>1639.16666666667</v>
      </c>
      <c r="E27" s="58" t="n">
        <v>1967</v>
      </c>
      <c r="F27" s="56"/>
      <c r="G27" s="56"/>
      <c r="H27" s="57"/>
      <c r="I27" s="48"/>
    </row>
    <row r="28" customFormat="false" ht="12.75" hidden="false" customHeight="true" outlineLevel="0" collapsed="false">
      <c r="A28" s="22" t="s">
        <v>163</v>
      </c>
      <c r="B28" s="10" t="s">
        <v>164</v>
      </c>
      <c r="C28" s="26" t="s">
        <v>165</v>
      </c>
      <c r="D28" s="23" t="n">
        <f aca="false">E28/1.2</f>
        <v>1811.66666666667</v>
      </c>
      <c r="E28" s="58" t="n">
        <v>2174</v>
      </c>
      <c r="F28" s="59" t="s">
        <v>166</v>
      </c>
      <c r="G28" s="59" t="s">
        <v>167</v>
      </c>
      <c r="H28" s="57"/>
      <c r="I28" s="48"/>
    </row>
    <row r="29" customFormat="false" ht="12.75" hidden="false" customHeight="true" outlineLevel="0" collapsed="false">
      <c r="A29" s="62" t="s">
        <v>168</v>
      </c>
      <c r="B29" s="28"/>
      <c r="C29" s="28"/>
      <c r="D29" s="28"/>
      <c r="E29" s="28"/>
      <c r="F29" s="28"/>
      <c r="G29" s="28"/>
      <c r="H29" s="28"/>
    </row>
    <row r="30" customFormat="false" ht="12.75" hidden="false" customHeight="true" outlineLevel="0" collapsed="false">
      <c r="A30" s="29" t="s">
        <v>169</v>
      </c>
    </row>
    <row r="32" customFormat="false" ht="12.75" hidden="false" customHeight="true" outlineLevel="0" collapsed="false">
      <c r="A32" s="2" t="s">
        <v>170</v>
      </c>
    </row>
    <row r="33" customFormat="false" ht="12.75" hidden="false" customHeight="true" outlineLevel="0" collapsed="false">
      <c r="A33" s="41" t="s">
        <v>171</v>
      </c>
    </row>
    <row r="34" customFormat="false" ht="12.75" hidden="false" customHeight="true" outlineLevel="0" collapsed="false">
      <c r="A34" s="41" t="s">
        <v>172</v>
      </c>
    </row>
    <row r="35" customFormat="false" ht="12.75" hidden="false" customHeight="true" outlineLevel="0" collapsed="false">
      <c r="A35" s="2" t="s">
        <v>173</v>
      </c>
    </row>
    <row r="36" customFormat="false" ht="12.75" hidden="false" customHeight="true" outlineLevel="0" collapsed="false">
      <c r="A36" s="2" t="s">
        <v>174</v>
      </c>
    </row>
    <row r="37" customFormat="false" ht="12.75" hidden="false" customHeight="true" outlineLevel="0" collapsed="false">
      <c r="A37" s="2" t="s">
        <v>175</v>
      </c>
    </row>
    <row r="38" customFormat="false" ht="12.75" hidden="false" customHeight="true" outlineLevel="0" collapsed="false">
      <c r="A38" s="3" t="s">
        <v>176</v>
      </c>
    </row>
    <row r="39" customFormat="false" ht="12.75" hidden="false" customHeight="true" outlineLevel="0" collapsed="false">
      <c r="A39" s="3" t="s">
        <v>177</v>
      </c>
    </row>
    <row r="40" customFormat="false" ht="12.75" hidden="false" customHeight="true" outlineLevel="0" collapsed="false">
      <c r="A40" s="3" t="s">
        <v>178</v>
      </c>
    </row>
    <row r="42" customFormat="false" ht="12.75" hidden="false" customHeight="true" outlineLevel="0" collapsed="false">
      <c r="A42" s="2" t="s">
        <v>179</v>
      </c>
    </row>
    <row r="43" customFormat="false" ht="12.75" hidden="false" customHeight="true" outlineLevel="0" collapsed="false">
      <c r="A43" s="3" t="s">
        <v>180</v>
      </c>
    </row>
    <row r="44" customFormat="false" ht="12.75" hidden="false" customHeight="true" outlineLevel="0" collapsed="false">
      <c r="A44" s="3" t="s">
        <v>181</v>
      </c>
    </row>
    <row r="45" customFormat="false" ht="12.75" hidden="false" customHeight="true" outlineLevel="0" collapsed="false">
      <c r="A45" s="3" t="s">
        <v>182</v>
      </c>
    </row>
    <row r="46" customFormat="false" ht="12.75" hidden="false" customHeight="true" outlineLevel="0" collapsed="false">
      <c r="A46" s="3" t="s">
        <v>183</v>
      </c>
    </row>
  </sheetData>
  <mergeCells count="1">
    <mergeCell ref="A12:C12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84"/>
    <col collapsed="false" customWidth="true" hidden="false" outlineLevel="0" max="4" min="3" style="0" width="18.7"/>
    <col collapsed="false" customWidth="true" hidden="false" outlineLevel="0" max="5" min="5" style="0" width="12.7"/>
  </cols>
  <sheetData>
    <row r="1" customFormat="false" ht="30" hidden="false" customHeight="true" outlineLevel="0" collapsed="false">
      <c r="C1" s="1" t="s">
        <v>184</v>
      </c>
    </row>
    <row r="3" customFormat="false" ht="12.75" hidden="false" customHeight="true" outlineLevel="0" collapsed="false">
      <c r="A3" s="2" t="s">
        <v>1</v>
      </c>
      <c r="C3" s="2"/>
    </row>
    <row r="4" customFormat="false" ht="12.75" hidden="false" customHeight="true" outlineLevel="0" collapsed="false">
      <c r="A4" s="3" t="s">
        <v>2</v>
      </c>
      <c r="C4" s="3"/>
    </row>
    <row r="5" customFormat="false" ht="12.75" hidden="false" customHeight="true" outlineLevel="0" collapsed="false">
      <c r="A5" s="3" t="s">
        <v>3</v>
      </c>
      <c r="C5" s="2"/>
    </row>
    <row r="6" customFormat="false" ht="12.75" hidden="false" customHeight="true" outlineLevel="0" collapsed="false">
      <c r="A6" s="2" t="s">
        <v>5</v>
      </c>
      <c r="C6" s="2"/>
    </row>
    <row r="7" customFormat="false" ht="12.75" hidden="false" customHeight="true" outlineLevel="0" collapsed="false">
      <c r="A7" s="2" t="s">
        <v>6</v>
      </c>
      <c r="C7" s="2"/>
    </row>
    <row r="8" customFormat="false" ht="12.75" hidden="false" customHeight="true" outlineLevel="0" collapsed="false">
      <c r="A8" s="2" t="s">
        <v>7</v>
      </c>
      <c r="C8" s="2"/>
    </row>
    <row r="9" customFormat="false" ht="12.75" hidden="false" customHeight="true" outlineLevel="0" collapsed="false">
      <c r="A9" s="5" t="s">
        <v>8</v>
      </c>
      <c r="B9" s="6"/>
      <c r="C9" s="5"/>
      <c r="D9" s="5"/>
      <c r="E9" s="6"/>
    </row>
    <row r="10" customFormat="false" ht="12.75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</row>
    <row r="11" customFormat="false" ht="12.75" hidden="false" customHeight="true" outlineLevel="0" collapsed="false">
      <c r="A11" s="8" t="s">
        <v>185</v>
      </c>
      <c r="B11" s="8"/>
      <c r="C11" s="8"/>
      <c r="D11" s="9"/>
      <c r="E11" s="9"/>
    </row>
    <row r="12" customFormat="false" ht="12.75" hidden="false" customHeight="true" outlineLevel="0" collapsed="false">
      <c r="A12" s="22" t="s">
        <v>186</v>
      </c>
      <c r="B12" s="10" t="s">
        <v>187</v>
      </c>
      <c r="C12" s="10" t="n">
        <v>1300</v>
      </c>
      <c r="D12" s="23" t="n">
        <f aca="false">E12/1.2</f>
        <v>1728.33333333333</v>
      </c>
      <c r="E12" s="23" t="n">
        <v>2074</v>
      </c>
    </row>
    <row r="13" customFormat="false" ht="12.75" hidden="false" customHeight="true" outlineLevel="0" collapsed="false">
      <c r="A13" s="22" t="s">
        <v>186</v>
      </c>
      <c r="B13" s="10" t="s">
        <v>187</v>
      </c>
      <c r="C13" s="10" t="n">
        <v>1500</v>
      </c>
      <c r="D13" s="23" t="n">
        <f aca="false">E13/1.2</f>
        <v>1814.16666666667</v>
      </c>
      <c r="E13" s="23" t="n">
        <v>2177</v>
      </c>
    </row>
    <row r="14" customFormat="false" ht="12.75" hidden="false" customHeight="true" outlineLevel="0" collapsed="false">
      <c r="A14" s="22" t="s">
        <v>188</v>
      </c>
      <c r="B14" s="10" t="s">
        <v>189</v>
      </c>
      <c r="C14" s="10" t="n">
        <v>2000</v>
      </c>
      <c r="D14" s="23" t="n">
        <f aca="false">E14/1.2</f>
        <v>2602.5</v>
      </c>
      <c r="E14" s="23" t="n">
        <v>3123</v>
      </c>
    </row>
    <row r="15" customFormat="false" ht="12.75" hidden="false" customHeight="true" outlineLevel="0" collapsed="false">
      <c r="A15" s="22" t="s">
        <v>188</v>
      </c>
      <c r="B15" s="10" t="s">
        <v>189</v>
      </c>
      <c r="C15" s="10" t="n">
        <v>2500</v>
      </c>
      <c r="D15" s="23" t="n">
        <f aca="false">E15/1.2</f>
        <v>2688.33333333333</v>
      </c>
      <c r="E15" s="23" t="n">
        <v>3226</v>
      </c>
    </row>
    <row r="16" customFormat="false" ht="12.75" hidden="false" customHeight="true" outlineLevel="0" collapsed="false">
      <c r="A16" s="22" t="s">
        <v>190</v>
      </c>
      <c r="B16" s="10" t="s">
        <v>189</v>
      </c>
      <c r="C16" s="10" t="n">
        <v>2000</v>
      </c>
      <c r="D16" s="23" t="n">
        <f aca="false">E16/1.2</f>
        <v>2639.16666666667</v>
      </c>
      <c r="E16" s="23" t="n">
        <v>3167</v>
      </c>
    </row>
    <row r="17" customFormat="false" ht="12.75" hidden="false" customHeight="true" outlineLevel="0" collapsed="false">
      <c r="A17" s="22" t="s">
        <v>190</v>
      </c>
      <c r="B17" s="10" t="s">
        <v>189</v>
      </c>
      <c r="C17" s="10" t="n">
        <v>2500</v>
      </c>
      <c r="D17" s="23" t="n">
        <f aca="false">E17/1.2</f>
        <v>2743.33333333333</v>
      </c>
      <c r="E17" s="23" t="n">
        <v>3292</v>
      </c>
    </row>
    <row r="18" customFormat="false" ht="12.75" hidden="false" customHeight="true" outlineLevel="0" collapsed="false">
      <c r="A18" s="22" t="s">
        <v>191</v>
      </c>
      <c r="B18" s="10" t="s">
        <v>189</v>
      </c>
      <c r="C18" s="10" t="n">
        <v>2000</v>
      </c>
      <c r="D18" s="23" t="n">
        <f aca="false">E18/1.2</f>
        <v>2642.5</v>
      </c>
      <c r="E18" s="23" t="n">
        <v>3171</v>
      </c>
    </row>
    <row r="19" customFormat="false" ht="12.75" hidden="false" customHeight="true" outlineLevel="0" collapsed="false">
      <c r="A19" s="22" t="s">
        <v>191</v>
      </c>
      <c r="B19" s="10" t="s">
        <v>189</v>
      </c>
      <c r="C19" s="10" t="n">
        <v>2500</v>
      </c>
      <c r="D19" s="23" t="n">
        <f aca="false">E19/1.2</f>
        <v>2746.66666666667</v>
      </c>
      <c r="E19" s="23" t="n">
        <v>3296</v>
      </c>
    </row>
    <row r="20" customFormat="false" ht="12.75" hidden="false" customHeight="true" outlineLevel="0" collapsed="false">
      <c r="A20" s="62" t="s">
        <v>192</v>
      </c>
      <c r="B20" s="28"/>
      <c r="C20" s="28"/>
      <c r="D20" s="28"/>
      <c r="E20" s="28"/>
    </row>
    <row r="21" customFormat="false" ht="12.75" hidden="false" customHeight="true" outlineLevel="0" collapsed="false">
      <c r="A21" s="29" t="s">
        <v>193</v>
      </c>
    </row>
    <row r="22" customFormat="false" ht="12.75" hidden="false" customHeight="true" outlineLevel="0" collapsed="false">
      <c r="A22" s="29" t="s">
        <v>194</v>
      </c>
    </row>
    <row r="23" customFormat="false" ht="12.75" hidden="false" customHeight="true" outlineLevel="0" collapsed="false">
      <c r="A23" s="29" t="s">
        <v>195</v>
      </c>
    </row>
    <row r="25" customFormat="false" ht="12.75" hidden="false" customHeight="true" outlineLevel="0" collapsed="false">
      <c r="A25" s="2" t="s">
        <v>196</v>
      </c>
    </row>
    <row r="26" customFormat="false" ht="12.75" hidden="false" customHeight="true" outlineLevel="0" collapsed="false">
      <c r="A26" s="2" t="s">
        <v>197</v>
      </c>
    </row>
    <row r="27" customFormat="false" ht="12.75" hidden="false" customHeight="true" outlineLevel="0" collapsed="false">
      <c r="A27" s="2" t="s">
        <v>198</v>
      </c>
    </row>
    <row r="28" customFormat="false" ht="12.75" hidden="false" customHeight="true" outlineLevel="0" collapsed="false">
      <c r="A28" s="2" t="s">
        <v>199</v>
      </c>
    </row>
    <row r="29" customFormat="false" ht="12.75" hidden="false" customHeight="true" outlineLevel="0" collapsed="false">
      <c r="A29" s="2" t="s">
        <v>200</v>
      </c>
    </row>
    <row r="30" customFormat="false" ht="12.75" hidden="false" customHeight="true" outlineLevel="0" collapsed="false">
      <c r="A30" s="2" t="s">
        <v>201</v>
      </c>
    </row>
    <row r="31" customFormat="false" ht="12.75" hidden="false" customHeight="true" outlineLevel="0" collapsed="false">
      <c r="A31" s="2" t="s">
        <v>202</v>
      </c>
    </row>
    <row r="32" customFormat="false" ht="12.75" hidden="false" customHeight="true" outlineLevel="0" collapsed="false">
      <c r="A32" s="2" t="s">
        <v>203</v>
      </c>
    </row>
    <row r="33" customFormat="false" ht="12.75" hidden="false" customHeight="true" outlineLevel="0" collapsed="false">
      <c r="A33" s="2" t="s">
        <v>204</v>
      </c>
    </row>
    <row r="34" customFormat="false" ht="12.75" hidden="false" customHeight="true" outlineLevel="0" collapsed="false">
      <c r="A34" s="2" t="s">
        <v>205</v>
      </c>
    </row>
    <row r="35" customFormat="false" ht="12.75" hidden="false" customHeight="true" outlineLevel="0" collapsed="false">
      <c r="A35" s="2" t="s">
        <v>206</v>
      </c>
    </row>
    <row r="36" customFormat="false" ht="12.75" hidden="false" customHeight="true" outlineLevel="0" collapsed="false">
      <c r="A36" s="2" t="s">
        <v>207</v>
      </c>
    </row>
    <row r="37" customFormat="false" ht="12.75" hidden="false" customHeight="true" outlineLevel="0" collapsed="false">
      <c r="A37" s="2" t="s">
        <v>208</v>
      </c>
    </row>
    <row r="38" customFormat="false" ht="12.75" hidden="false" customHeight="true" outlineLevel="0" collapsed="false">
      <c r="A38" s="2" t="s">
        <v>209</v>
      </c>
    </row>
  </sheetData>
  <mergeCells count="1">
    <mergeCell ref="A11:C11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23.28"/>
  </cols>
  <sheetData>
    <row r="1" customFormat="false" ht="30" hidden="false" customHeight="true" outlineLevel="0" collapsed="false">
      <c r="B1" s="63" t="s">
        <v>21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2"/>
    </row>
    <row r="5" customFormat="false" ht="12.75" hidden="false" customHeight="true" outlineLevel="0" collapsed="false">
      <c r="A5" s="3" t="s">
        <v>3</v>
      </c>
      <c r="B5" s="3"/>
    </row>
    <row r="6" customFormat="false" ht="12.75" hidden="false" customHeight="true" outlineLevel="0" collapsed="false">
      <c r="A6" s="2" t="s">
        <v>5</v>
      </c>
      <c r="B6" s="2"/>
    </row>
    <row r="7" customFormat="false" ht="12.75" hidden="false" customHeight="true" outlineLevel="0" collapsed="false">
      <c r="A7" s="2" t="s">
        <v>6</v>
      </c>
      <c r="B7" s="2"/>
      <c r="G7" s="0" t="s">
        <v>211</v>
      </c>
    </row>
    <row r="8" customFormat="false" ht="12.75" hidden="false" customHeight="true" outlineLevel="0" collapsed="false">
      <c r="A8" s="2" t="s">
        <v>7</v>
      </c>
      <c r="B8" s="2"/>
    </row>
    <row r="9" customFormat="false" ht="12.75" hidden="false" customHeight="true" outlineLevel="0" collapsed="false">
      <c r="A9" s="5" t="s">
        <v>8</v>
      </c>
      <c r="B9" s="5"/>
      <c r="C9" s="6"/>
      <c r="D9" s="6"/>
    </row>
    <row r="10" customFormat="false" ht="12.75" hidden="false" customHeight="true" outlineLevel="0" collapsed="false">
      <c r="A10" s="7" t="s">
        <v>9</v>
      </c>
      <c r="B10" s="7" t="s">
        <v>11</v>
      </c>
      <c r="C10" s="7" t="s">
        <v>12</v>
      </c>
      <c r="D10" s="7" t="s">
        <v>13</v>
      </c>
      <c r="E10" s="48"/>
    </row>
    <row r="11" customFormat="false" ht="12.75" hidden="false" customHeight="true" outlineLevel="0" collapsed="false">
      <c r="A11" s="8" t="s">
        <v>212</v>
      </c>
      <c r="B11" s="8"/>
      <c r="C11" s="9"/>
      <c r="D11" s="9"/>
      <c r="E11" s="48"/>
    </row>
    <row r="12" customFormat="false" ht="12.75" hidden="false" customHeight="true" outlineLevel="0" collapsed="false">
      <c r="A12" s="22" t="s">
        <v>213</v>
      </c>
      <c r="B12" s="10" t="s">
        <v>31</v>
      </c>
      <c r="C12" s="23" t="n">
        <f aca="false">D12/1.2</f>
        <v>524.166666666667</v>
      </c>
      <c r="D12" s="23" t="n">
        <v>629</v>
      </c>
      <c r="E12" s="48"/>
    </row>
    <row r="13" customFormat="false" ht="12.75" hidden="false" customHeight="true" outlineLevel="0" collapsed="false">
      <c r="A13" s="22" t="s">
        <v>214</v>
      </c>
      <c r="B13" s="26" t="s">
        <v>35</v>
      </c>
      <c r="C13" s="23" t="n">
        <f aca="false">D13/1.2</f>
        <v>782.5</v>
      </c>
      <c r="D13" s="23" t="n">
        <v>939</v>
      </c>
      <c r="E13" s="48"/>
    </row>
    <row r="14" customFormat="false" ht="12.75" hidden="false" customHeight="true" outlineLevel="0" collapsed="false">
      <c r="A14" s="62" t="s">
        <v>215</v>
      </c>
      <c r="B14" s="28"/>
      <c r="C14" s="28"/>
      <c r="D14" s="28"/>
    </row>
    <row r="15" customFormat="false" ht="12.75" hidden="false" customHeight="true" outlineLevel="0" collapsed="false">
      <c r="A15" s="29" t="s">
        <v>216</v>
      </c>
    </row>
    <row r="18" customFormat="false" ht="12.75" hidden="false" customHeight="true" outlineLevel="0" collapsed="false">
      <c r="A18" s="2" t="s">
        <v>217</v>
      </c>
    </row>
    <row r="19" customFormat="false" ht="12.75" hidden="false" customHeight="true" outlineLevel="0" collapsed="false">
      <c r="A19" s="5" t="s">
        <v>218</v>
      </c>
      <c r="B19" s="6"/>
      <c r="C19" s="6"/>
      <c r="D19" s="6"/>
    </row>
    <row r="20" customFormat="false" ht="12.75" hidden="false" customHeight="true" outlineLevel="0" collapsed="false">
      <c r="A20" s="7" t="s">
        <v>9</v>
      </c>
      <c r="B20" s="7" t="s">
        <v>11</v>
      </c>
      <c r="C20" s="7" t="s">
        <v>12</v>
      </c>
      <c r="D20" s="7" t="s">
        <v>13</v>
      </c>
      <c r="E20" s="48"/>
    </row>
    <row r="21" customFormat="false" ht="12.75" hidden="false" customHeight="true" outlineLevel="0" collapsed="false">
      <c r="A21" s="8" t="s">
        <v>219</v>
      </c>
      <c r="B21" s="8"/>
      <c r="C21" s="9"/>
      <c r="D21" s="9"/>
      <c r="E21" s="48"/>
    </row>
    <row r="22" customFormat="false" ht="12.75" hidden="false" customHeight="true" outlineLevel="0" collapsed="false">
      <c r="A22" s="22" t="s">
        <v>220</v>
      </c>
      <c r="B22" s="10" t="s">
        <v>221</v>
      </c>
      <c r="C22" s="23" t="n">
        <f aca="false">D22/1.2</f>
        <v>835.833333333333</v>
      </c>
      <c r="D22" s="23" t="n">
        <v>1003</v>
      </c>
      <c r="E22" s="48"/>
    </row>
    <row r="23" customFormat="false" ht="12.75" hidden="false" customHeight="true" outlineLevel="0" collapsed="false">
      <c r="A23" s="22" t="s">
        <v>222</v>
      </c>
      <c r="B23" s="26" t="s">
        <v>48</v>
      </c>
      <c r="C23" s="23" t="n">
        <f aca="false">D23/1.2</f>
        <v>1129.16666666667</v>
      </c>
      <c r="D23" s="23" t="n">
        <v>1355</v>
      </c>
      <c r="E23" s="48"/>
    </row>
  </sheetData>
  <mergeCells count="2">
    <mergeCell ref="A11:B11"/>
    <mergeCell ref="A21:B21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6" min="6" style="0" width="13.99"/>
  </cols>
  <sheetData>
    <row r="1" customFormat="false" ht="30" hidden="false" customHeight="true" outlineLevel="0" collapsed="false">
      <c r="D1" s="1" t="s">
        <v>223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D4" s="2"/>
    </row>
    <row r="5" customFormat="false" ht="12.75" hidden="false" customHeight="true" outlineLevel="0" collapsed="false">
      <c r="A5" s="3" t="s">
        <v>3</v>
      </c>
      <c r="D5" s="3"/>
    </row>
    <row r="6" customFormat="false" ht="12.75" hidden="false" customHeight="true" outlineLevel="0" collapsed="false">
      <c r="A6" s="2" t="s">
        <v>5</v>
      </c>
      <c r="D6" s="2"/>
    </row>
    <row r="7" customFormat="false" ht="12.75" hidden="false" customHeight="true" outlineLevel="0" collapsed="false">
      <c r="A7" s="2" t="s">
        <v>6</v>
      </c>
      <c r="D7" s="2"/>
    </row>
    <row r="8" customFormat="false" ht="12.75" hidden="false" customHeight="true" outlineLevel="0" collapsed="false">
      <c r="A8" s="2" t="s">
        <v>7</v>
      </c>
      <c r="D8" s="2"/>
    </row>
    <row r="9" customFormat="false" ht="12.75" hidden="false" customHeight="true" outlineLevel="0" collapsed="false">
      <c r="A9" s="5" t="s">
        <v>8</v>
      </c>
      <c r="B9" s="6"/>
      <c r="C9" s="6"/>
      <c r="D9" s="5"/>
      <c r="E9" s="6"/>
    </row>
    <row r="10" customFormat="false" ht="24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48"/>
    </row>
    <row r="11" customFormat="false" ht="12.75" hidden="false" customHeight="true" outlineLevel="0" collapsed="false">
      <c r="A11" s="8" t="s">
        <v>224</v>
      </c>
      <c r="B11" s="8"/>
      <c r="C11" s="8"/>
      <c r="D11" s="9"/>
      <c r="E11" s="9"/>
      <c r="F11" s="48"/>
    </row>
    <row r="12" customFormat="false" ht="12.75" hidden="false" customHeight="true" outlineLevel="0" collapsed="false">
      <c r="A12" s="22" t="s">
        <v>225</v>
      </c>
      <c r="B12" s="10" t="s">
        <v>42</v>
      </c>
      <c r="C12" s="10" t="s">
        <v>31</v>
      </c>
      <c r="D12" s="23" t="n">
        <f aca="false">E12/1.2</f>
        <v>542.5</v>
      </c>
      <c r="E12" s="23" t="n">
        <v>651</v>
      </c>
      <c r="F12" s="48"/>
    </row>
    <row r="13" customFormat="false" ht="12.75" hidden="false" customHeight="true" outlineLevel="0" collapsed="false">
      <c r="A13" s="22" t="s">
        <v>226</v>
      </c>
      <c r="B13" s="10" t="s">
        <v>42</v>
      </c>
      <c r="C13" s="26" t="s">
        <v>44</v>
      </c>
      <c r="D13" s="23" t="n">
        <f aca="false">E13/1.2</f>
        <v>903.333333333333</v>
      </c>
      <c r="E13" s="23" t="n">
        <v>1084</v>
      </c>
      <c r="F13" s="48"/>
    </row>
    <row r="14" customFormat="false" ht="12.75" hidden="false" customHeight="true" outlineLevel="0" collapsed="false">
      <c r="A14" s="22" t="s">
        <v>227</v>
      </c>
      <c r="B14" s="10" t="s">
        <v>50</v>
      </c>
      <c r="C14" s="10" t="s">
        <v>31</v>
      </c>
      <c r="D14" s="23" t="n">
        <f aca="false">E14/1.2</f>
        <v>611.666666666667</v>
      </c>
      <c r="E14" s="23" t="n">
        <v>734</v>
      </c>
      <c r="F14" s="48"/>
    </row>
    <row r="15" customFormat="false" ht="12.75" hidden="false" customHeight="true" outlineLevel="0" collapsed="false">
      <c r="A15" s="22" t="s">
        <v>228</v>
      </c>
      <c r="B15" s="10" t="s">
        <v>50</v>
      </c>
      <c r="C15" s="26" t="s">
        <v>44</v>
      </c>
      <c r="D15" s="23" t="n">
        <f aca="false">E15/1.2</f>
        <v>990</v>
      </c>
      <c r="E15" s="23" t="n">
        <v>1188</v>
      </c>
      <c r="F15" s="48"/>
    </row>
    <row r="16" customFormat="false" ht="12.75" hidden="false" customHeight="true" outlineLevel="0" collapsed="false">
      <c r="A16" s="22" t="s">
        <v>229</v>
      </c>
      <c r="B16" s="10" t="s">
        <v>53</v>
      </c>
      <c r="C16" s="10" t="s">
        <v>54</v>
      </c>
      <c r="D16" s="23" t="n">
        <f aca="false">E16/1.2</f>
        <v>628.333333333333</v>
      </c>
      <c r="E16" s="23" t="n">
        <v>754</v>
      </c>
      <c r="F16" s="48"/>
    </row>
    <row r="17" customFormat="false" ht="12.75" hidden="false" customHeight="true" outlineLevel="0" collapsed="false">
      <c r="A17" s="22" t="s">
        <v>230</v>
      </c>
      <c r="B17" s="10" t="s">
        <v>53</v>
      </c>
      <c r="C17" s="26" t="s">
        <v>44</v>
      </c>
      <c r="D17" s="23" t="n">
        <f aca="false">E17/1.2</f>
        <v>1015.83333333333</v>
      </c>
      <c r="E17" s="23" t="n">
        <v>1219</v>
      </c>
      <c r="F17" s="48"/>
    </row>
    <row r="18" customFormat="false" ht="12.75" hidden="false" customHeight="true" outlineLevel="0" collapsed="false">
      <c r="A18" s="22" t="s">
        <v>230</v>
      </c>
      <c r="B18" s="10" t="s">
        <v>53</v>
      </c>
      <c r="C18" s="10" t="n">
        <v>1300</v>
      </c>
      <c r="D18" s="23" t="n">
        <f aca="false">E18/1.2</f>
        <v>1146.66666666667</v>
      </c>
      <c r="E18" s="23" t="n">
        <v>1376</v>
      </c>
      <c r="F18" s="48"/>
    </row>
    <row r="19" customFormat="false" ht="12.75" hidden="false" customHeight="true" outlineLevel="0" collapsed="false">
      <c r="A19" s="64" t="s">
        <v>105</v>
      </c>
      <c r="B19" s="28"/>
      <c r="C19" s="28"/>
      <c r="D19" s="28"/>
      <c r="E19" s="28"/>
    </row>
    <row r="20" customFormat="false" ht="12.75" hidden="false" customHeight="true" outlineLevel="0" collapsed="false">
      <c r="A20" s="29" t="s">
        <v>231</v>
      </c>
    </row>
    <row r="23" customFormat="false" ht="12.75" hidden="false" customHeight="true" outlineLevel="0" collapsed="false">
      <c r="A23" s="41" t="s">
        <v>171</v>
      </c>
    </row>
  </sheetData>
  <mergeCells count="1">
    <mergeCell ref="A11:C11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true" outlineLevel="0" max="5" min="5" style="0" width="9.06"/>
    <col collapsed="false" customWidth="true" hidden="false" outlineLevel="0" max="6" min="6" style="0" width="7.85"/>
    <col collapsed="false" customWidth="true" hidden="true" outlineLevel="0" max="9" min="7" style="0" width="9.06"/>
    <col collapsed="false" customWidth="true" hidden="false" outlineLevel="0" max="11" min="10" style="0" width="8.56"/>
    <col collapsed="false" customWidth="true" hidden="false" outlineLevel="0" max="13" min="13" style="0" width="9.28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2" t="s">
        <v>1</v>
      </c>
      <c r="B1" s="2"/>
    </row>
    <row r="2" customFormat="false" ht="12.75" hidden="false" customHeight="true" outlineLevel="0" collapsed="false">
      <c r="A2" s="3" t="s">
        <v>2</v>
      </c>
      <c r="B2" s="3"/>
    </row>
    <row r="3" customFormat="false" ht="12.75" hidden="false" customHeight="true" outlineLevel="0" collapsed="false">
      <c r="A3" s="3" t="s">
        <v>3</v>
      </c>
      <c r="B3" s="2"/>
    </row>
    <row r="4" customFormat="false" ht="12.75" hidden="false" customHeight="true" outlineLevel="0" collapsed="false">
      <c r="A4" s="2" t="s">
        <v>5</v>
      </c>
      <c r="B4" s="2"/>
    </row>
    <row r="5" customFormat="false" ht="12.75" hidden="false" customHeight="true" outlineLevel="0" collapsed="false">
      <c r="A5" s="2" t="s">
        <v>6</v>
      </c>
      <c r="B5" s="2"/>
    </row>
    <row r="6" customFormat="false" ht="12.75" hidden="false" customHeight="true" outlineLevel="0" collapsed="false">
      <c r="A6" s="2" t="s">
        <v>7</v>
      </c>
      <c r="I6" s="2"/>
    </row>
    <row r="7" customFormat="false" ht="12.75" hidden="false" customHeight="true" outlineLevel="0" collapsed="false">
      <c r="A7" s="5" t="s">
        <v>8</v>
      </c>
      <c r="B7" s="5"/>
      <c r="C7" s="6"/>
      <c r="E7" s="6"/>
      <c r="F7" s="6"/>
      <c r="G7" s="6"/>
      <c r="H7" s="6"/>
      <c r="I7" s="6"/>
    </row>
    <row r="8" customFormat="false" ht="45" hidden="false" customHeight="true" outlineLevel="0" collapsed="false">
      <c r="A8" s="65" t="s">
        <v>9</v>
      </c>
      <c r="B8" s="65" t="s">
        <v>10</v>
      </c>
      <c r="C8" s="66" t="s">
        <v>11</v>
      </c>
      <c r="D8" s="66" t="s">
        <v>12</v>
      </c>
      <c r="E8" s="66" t="s">
        <v>232</v>
      </c>
      <c r="F8" s="66" t="s">
        <v>13</v>
      </c>
      <c r="G8" s="66" t="s">
        <v>233</v>
      </c>
      <c r="H8" s="66" t="s">
        <v>234</v>
      </c>
      <c r="I8" s="66"/>
      <c r="J8" s="48"/>
    </row>
    <row r="9" customFormat="false" ht="12.75" hidden="false" customHeight="true" outlineLevel="0" collapsed="false">
      <c r="A9" s="8" t="s">
        <v>235</v>
      </c>
      <c r="B9" s="8"/>
      <c r="C9" s="8"/>
      <c r="D9" s="9"/>
      <c r="E9" s="9"/>
      <c r="F9" s="9"/>
      <c r="G9" s="9"/>
      <c r="H9" s="9"/>
      <c r="I9" s="9"/>
      <c r="J9" s="48"/>
    </row>
    <row r="10" customFormat="false" ht="12.75" hidden="false" customHeight="true" outlineLevel="0" collapsed="false">
      <c r="A10" s="67" t="s">
        <v>236</v>
      </c>
      <c r="B10" s="10" t="s">
        <v>237</v>
      </c>
      <c r="C10" s="10" t="n">
        <v>750</v>
      </c>
      <c r="D10" s="23" t="n">
        <f aca="false">F10/1.2</f>
        <v>715</v>
      </c>
      <c r="E10" s="43"/>
      <c r="F10" s="23" t="n">
        <v>858</v>
      </c>
      <c r="G10" s="31"/>
      <c r="H10" s="31"/>
      <c r="I10" s="31"/>
      <c r="J10" s="48"/>
    </row>
    <row r="11" customFormat="false" ht="12.75" hidden="false" customHeight="true" outlineLevel="0" collapsed="false">
      <c r="A11" s="67" t="s">
        <v>238</v>
      </c>
      <c r="B11" s="10" t="s">
        <v>237</v>
      </c>
      <c r="C11" s="10" t="n">
        <v>1000</v>
      </c>
      <c r="D11" s="23" t="n">
        <f aca="false">F11/1.2</f>
        <v>1060</v>
      </c>
      <c r="E11" s="43" t="n">
        <f aca="false">D11*30.126</f>
        <v>31933.56</v>
      </c>
      <c r="F11" s="23" t="n">
        <v>1272</v>
      </c>
      <c r="G11" s="31"/>
      <c r="H11" s="31"/>
      <c r="I11" s="31"/>
      <c r="J11" s="48"/>
    </row>
    <row r="12" customFormat="false" ht="12.75" hidden="false" customHeight="true" outlineLevel="0" collapsed="false">
      <c r="A12" s="67" t="s">
        <v>239</v>
      </c>
      <c r="B12" s="10" t="s">
        <v>240</v>
      </c>
      <c r="C12" s="10" t="n">
        <v>750</v>
      </c>
      <c r="D12" s="23" t="n">
        <f aca="false">F12/1.2</f>
        <v>844.166666666667</v>
      </c>
      <c r="E12" s="68" t="n">
        <f aca="false">D12*30.126</f>
        <v>25431.365</v>
      </c>
      <c r="F12" s="23" t="n">
        <v>1013</v>
      </c>
      <c r="G12" s="31" t="n">
        <v>59</v>
      </c>
      <c r="H12" s="31" t="n">
        <v>344</v>
      </c>
      <c r="I12" s="31"/>
      <c r="J12" s="48"/>
    </row>
    <row r="13" customFormat="false" ht="12.75" hidden="false" customHeight="true" outlineLevel="0" collapsed="false">
      <c r="A13" s="67" t="s">
        <v>241</v>
      </c>
      <c r="B13" s="10" t="s">
        <v>240</v>
      </c>
      <c r="C13" s="10" t="n">
        <v>1000</v>
      </c>
      <c r="D13" s="23" t="n">
        <f aca="false">F13/1.2</f>
        <v>1102.5</v>
      </c>
      <c r="E13" s="68"/>
      <c r="F13" s="23" t="n">
        <v>1323</v>
      </c>
      <c r="G13" s="31"/>
      <c r="H13" s="31"/>
      <c r="I13" s="31"/>
      <c r="J13" s="48"/>
    </row>
    <row r="14" customFormat="false" ht="12.75" hidden="false" customHeight="true" outlineLevel="0" collapsed="false">
      <c r="A14" s="67" t="s">
        <v>242</v>
      </c>
      <c r="B14" s="10" t="s">
        <v>240</v>
      </c>
      <c r="C14" s="10" t="n">
        <v>1300</v>
      </c>
      <c r="D14" s="23" t="n">
        <f aca="false">F14/1.2</f>
        <v>1190.83333333333</v>
      </c>
      <c r="E14" s="68" t="n">
        <f aca="false">D14*30.126</f>
        <v>35875.045</v>
      </c>
      <c r="F14" s="23" t="n">
        <v>1429</v>
      </c>
      <c r="G14" s="31" t="n">
        <v>59</v>
      </c>
      <c r="H14" s="31" t="n">
        <v>344</v>
      </c>
      <c r="I14" s="31"/>
      <c r="J14" s="48"/>
    </row>
    <row r="15" customFormat="false" ht="12.75" hidden="false" customHeight="true" outlineLevel="0" collapsed="false">
      <c r="A15" s="67" t="s">
        <v>243</v>
      </c>
      <c r="B15" s="10" t="s">
        <v>244</v>
      </c>
      <c r="C15" s="10" t="n">
        <v>1300</v>
      </c>
      <c r="D15" s="23" t="n">
        <f aca="false">F15/1.2</f>
        <v>1173.33333333333</v>
      </c>
      <c r="E15" s="68" t="n">
        <f aca="false">D15*30.126</f>
        <v>35347.84</v>
      </c>
      <c r="F15" s="23" t="n">
        <v>1408</v>
      </c>
      <c r="G15" s="31" t="n">
        <v>74</v>
      </c>
      <c r="H15" s="31" t="n">
        <v>348</v>
      </c>
      <c r="I15" s="31"/>
      <c r="J15" s="48"/>
    </row>
    <row r="16" customFormat="false" ht="12.75" hidden="false" customHeight="true" outlineLevel="0" collapsed="false">
      <c r="A16" s="67" t="s">
        <v>243</v>
      </c>
      <c r="B16" s="10" t="s">
        <v>244</v>
      </c>
      <c r="C16" s="26" t="s">
        <v>65</v>
      </c>
      <c r="D16" s="23" t="n">
        <f aca="false">F16/1.2</f>
        <v>1265.83333333333</v>
      </c>
      <c r="E16" s="68" t="n">
        <f aca="false">D16*30.126</f>
        <v>38134.495</v>
      </c>
      <c r="F16" s="23" t="n">
        <v>1519</v>
      </c>
      <c r="G16" s="31" t="n">
        <v>74</v>
      </c>
      <c r="H16" s="31" t="n">
        <v>348</v>
      </c>
      <c r="I16" s="31"/>
      <c r="J16" s="48"/>
    </row>
    <row r="17" customFormat="false" ht="12.75" hidden="false" customHeight="true" outlineLevel="0" collapsed="false">
      <c r="A17" s="67" t="s">
        <v>245</v>
      </c>
      <c r="B17" s="10" t="s">
        <v>244</v>
      </c>
      <c r="C17" s="10" t="n">
        <v>1600</v>
      </c>
      <c r="D17" s="23" t="n">
        <f aca="false">F17/1.2</f>
        <v>1524.16666666667</v>
      </c>
      <c r="E17" s="68" t="n">
        <f aca="false">D17*30.126</f>
        <v>45917.045</v>
      </c>
      <c r="F17" s="23" t="n">
        <v>1829</v>
      </c>
      <c r="G17" s="31" t="n">
        <v>74</v>
      </c>
      <c r="H17" s="31" t="n">
        <v>348</v>
      </c>
      <c r="I17" s="31"/>
      <c r="J17" s="48"/>
    </row>
    <row r="18" customFormat="false" ht="12.75" hidden="false" customHeight="true" outlineLevel="0" collapsed="false">
      <c r="A18" s="67" t="s">
        <v>245</v>
      </c>
      <c r="B18" s="10" t="s">
        <v>244</v>
      </c>
      <c r="C18" s="10" t="n">
        <v>2000</v>
      </c>
      <c r="D18" s="23" t="n">
        <f aca="false">F18/1.2</f>
        <v>1567.5</v>
      </c>
      <c r="E18" s="68" t="n">
        <f aca="false">D18*30.126</f>
        <v>47222.505</v>
      </c>
      <c r="F18" s="23" t="n">
        <v>1881</v>
      </c>
      <c r="G18" s="31" t="n">
        <v>74</v>
      </c>
      <c r="H18" s="31" t="n">
        <v>348</v>
      </c>
      <c r="I18" s="31"/>
      <c r="J18" s="48"/>
    </row>
    <row r="19" customFormat="false" ht="12.75" hidden="false" customHeight="true" outlineLevel="0" collapsed="false">
      <c r="A19" s="67" t="s">
        <v>246</v>
      </c>
      <c r="B19" s="10"/>
      <c r="C19" s="10"/>
      <c r="D19" s="23" t="n">
        <f aca="false">F19/1.2</f>
        <v>52.5</v>
      </c>
      <c r="E19" s="68" t="n">
        <f aca="false">D19*30.126</f>
        <v>1581.615</v>
      </c>
      <c r="F19" s="23" t="n">
        <v>63</v>
      </c>
      <c r="G19" s="31"/>
      <c r="H19" s="31"/>
      <c r="I19" s="31"/>
      <c r="J19" s="48"/>
    </row>
    <row r="20" customFormat="false" ht="12.75" hidden="false" customHeight="true" outlineLevel="0" collapsed="false">
      <c r="A20" s="67" t="s">
        <v>247</v>
      </c>
      <c r="B20" s="10"/>
      <c r="C20" s="10"/>
      <c r="D20" s="23" t="n">
        <f aca="false">F20/1.2</f>
        <v>97.5</v>
      </c>
      <c r="E20" s="68" t="n">
        <f aca="false">D20*30.126</f>
        <v>2937.285</v>
      </c>
      <c r="F20" s="23" t="n">
        <v>117</v>
      </c>
      <c r="G20" s="31"/>
      <c r="H20" s="31"/>
      <c r="I20" s="31"/>
      <c r="J20" s="48"/>
    </row>
    <row r="21" customFormat="false" ht="12.75" hidden="false" customHeight="true" outlineLevel="0" collapsed="false">
      <c r="A21" s="67" t="s">
        <v>248</v>
      </c>
      <c r="B21" s="10" t="s">
        <v>249</v>
      </c>
      <c r="C21" s="10" t="n">
        <v>2000</v>
      </c>
      <c r="D21" s="23" t="n">
        <f aca="false">F21/1.2</f>
        <v>1696.66666666667</v>
      </c>
      <c r="E21" s="68" t="n">
        <f aca="false">D21*30.126</f>
        <v>51113.78</v>
      </c>
      <c r="F21" s="23" t="n">
        <v>2036</v>
      </c>
      <c r="G21" s="31" t="n">
        <v>72</v>
      </c>
      <c r="H21" s="31"/>
      <c r="I21" s="31"/>
      <c r="J21" s="48"/>
    </row>
    <row r="22" customFormat="false" ht="12.75" hidden="false" customHeight="true" outlineLevel="0" collapsed="false">
      <c r="A22" s="67" t="s">
        <v>248</v>
      </c>
      <c r="B22" s="10" t="s">
        <v>249</v>
      </c>
      <c r="C22" s="26" t="s">
        <v>66</v>
      </c>
      <c r="D22" s="23" t="n">
        <f aca="false">F22/1.2</f>
        <v>1786.66666666667</v>
      </c>
      <c r="E22" s="68" t="n">
        <f aca="false">D22*30.126</f>
        <v>53825.12</v>
      </c>
      <c r="F22" s="23" t="n">
        <v>2144</v>
      </c>
      <c r="G22" s="31" t="n">
        <v>72</v>
      </c>
      <c r="H22" s="31"/>
      <c r="I22" s="31"/>
      <c r="J22" s="48"/>
    </row>
    <row r="23" customFormat="false" ht="12.75" hidden="false" customHeight="true" outlineLevel="0" collapsed="false">
      <c r="A23" s="67" t="s">
        <v>248</v>
      </c>
      <c r="B23" s="10" t="s">
        <v>249</v>
      </c>
      <c r="C23" s="26" t="s">
        <v>250</v>
      </c>
      <c r="D23" s="23" t="n">
        <f aca="false">F23/1.2</f>
        <v>2219.16666666667</v>
      </c>
      <c r="E23" s="68" t="n">
        <f aca="false">D23*30.126</f>
        <v>66854.615</v>
      </c>
      <c r="F23" s="23" t="n">
        <v>2663</v>
      </c>
      <c r="G23" s="31" t="n">
        <v>72</v>
      </c>
      <c r="H23" s="31"/>
      <c r="I23" s="31"/>
      <c r="J23" s="48"/>
    </row>
    <row r="24" customFormat="false" ht="12.75" hidden="false" customHeight="true" outlineLevel="0" collapsed="false">
      <c r="A24" s="67" t="s">
        <v>248</v>
      </c>
      <c r="B24" s="10" t="s">
        <v>249</v>
      </c>
      <c r="C24" s="10" t="n">
        <v>3500</v>
      </c>
      <c r="D24" s="23" t="n">
        <f aca="false">F24/1.2</f>
        <v>2391.66666666667</v>
      </c>
      <c r="E24" s="68" t="n">
        <f aca="false">D24*30.126</f>
        <v>72051.35</v>
      </c>
      <c r="F24" s="23" t="n">
        <v>2870</v>
      </c>
      <c r="G24" s="31" t="n">
        <v>72</v>
      </c>
      <c r="H24" s="31"/>
      <c r="I24" s="31"/>
      <c r="J24" s="48"/>
    </row>
    <row r="25" customFormat="false" ht="12.75" hidden="false" customHeight="true" outlineLevel="0" collapsed="false">
      <c r="A25" s="67" t="s">
        <v>246</v>
      </c>
      <c r="B25" s="10"/>
      <c r="C25" s="10"/>
      <c r="D25" s="23" t="n">
        <f aca="false">F25/1.2</f>
        <v>52.5</v>
      </c>
      <c r="E25" s="68" t="n">
        <f aca="false">D25*30.126</f>
        <v>1581.615</v>
      </c>
      <c r="F25" s="23" t="n">
        <v>63</v>
      </c>
      <c r="G25" s="31"/>
      <c r="H25" s="31"/>
      <c r="I25" s="31"/>
      <c r="J25" s="48"/>
    </row>
    <row r="26" customFormat="false" ht="12.75" hidden="false" customHeight="true" outlineLevel="0" collapsed="false">
      <c r="A26" s="67" t="s">
        <v>247</v>
      </c>
      <c r="B26" s="10"/>
      <c r="C26" s="10"/>
      <c r="D26" s="23" t="n">
        <f aca="false">F26/1.2</f>
        <v>97.5</v>
      </c>
      <c r="E26" s="68" t="n">
        <f aca="false">D26*30.126</f>
        <v>2937.285</v>
      </c>
      <c r="F26" s="23" t="n">
        <v>117</v>
      </c>
      <c r="G26" s="31"/>
      <c r="H26" s="31"/>
      <c r="I26" s="31"/>
      <c r="J26" s="48"/>
    </row>
    <row r="27" customFormat="false" ht="12.75" hidden="false" customHeight="true" outlineLevel="0" collapsed="false">
      <c r="A27" s="67" t="s">
        <v>251</v>
      </c>
      <c r="B27" s="10"/>
      <c r="C27" s="10"/>
      <c r="D27" s="23" t="n">
        <f aca="false">F27/1.2</f>
        <v>264.166666666667</v>
      </c>
      <c r="E27" s="68" t="n">
        <f aca="false">D27*30.126</f>
        <v>7958.285</v>
      </c>
      <c r="F27" s="23" t="n">
        <v>317</v>
      </c>
      <c r="G27" s="31"/>
      <c r="H27" s="31"/>
      <c r="I27" s="31"/>
      <c r="J27" s="48"/>
    </row>
    <row r="28" customFormat="false" ht="12.75" hidden="true" customHeight="true" outlineLevel="0" collapsed="false">
      <c r="A28" s="67" t="s">
        <v>252</v>
      </c>
      <c r="B28" s="10"/>
      <c r="C28" s="10"/>
      <c r="D28" s="23" t="n">
        <f aca="false">F28/1.19</f>
        <v>257.142857142857</v>
      </c>
      <c r="E28" s="68" t="n">
        <f aca="false">D28*30.126</f>
        <v>7746.68571428572</v>
      </c>
      <c r="F28" s="23" t="n">
        <v>306</v>
      </c>
      <c r="G28" s="31"/>
      <c r="H28" s="31"/>
      <c r="I28" s="31"/>
      <c r="J28" s="48"/>
    </row>
    <row r="29" customFormat="false" ht="12.75" hidden="false" customHeight="true" outlineLevel="0" collapsed="false">
      <c r="A29" s="67" t="s">
        <v>253</v>
      </c>
      <c r="B29" s="10"/>
      <c r="C29" s="10"/>
      <c r="D29" s="23" t="n">
        <f aca="false">F29/1.2</f>
        <v>289.166666666667</v>
      </c>
      <c r="E29" s="68" t="n">
        <f aca="false">D29*30.126</f>
        <v>8711.435</v>
      </c>
      <c r="F29" s="23" t="n">
        <v>347</v>
      </c>
      <c r="G29" s="31"/>
      <c r="H29" s="31"/>
      <c r="I29" s="31"/>
      <c r="J29" s="48"/>
    </row>
    <row r="30" customFormat="false" ht="12.75" hidden="false" customHeight="true" outlineLevel="0" collapsed="false">
      <c r="A30" s="67" t="s">
        <v>254</v>
      </c>
      <c r="B30" s="10" t="s">
        <v>255</v>
      </c>
      <c r="C30" s="26" t="s">
        <v>65</v>
      </c>
      <c r="D30" s="23" t="n">
        <f aca="false">F30/1.2</f>
        <v>2473.33333333333</v>
      </c>
      <c r="E30" s="68" t="n">
        <f aca="false">D30*30.126</f>
        <v>74511.64</v>
      </c>
      <c r="F30" s="23" t="n">
        <v>2968</v>
      </c>
      <c r="G30" s="31" t="n">
        <v>85</v>
      </c>
      <c r="H30" s="31"/>
      <c r="I30" s="31"/>
      <c r="J30" s="48"/>
    </row>
    <row r="31" customFormat="false" ht="12.75" hidden="false" customHeight="true" outlineLevel="0" collapsed="false">
      <c r="A31" s="67" t="s">
        <v>254</v>
      </c>
      <c r="B31" s="10" t="s">
        <v>255</v>
      </c>
      <c r="C31" s="10" t="n">
        <v>2500</v>
      </c>
      <c r="D31" s="23" t="n">
        <f aca="false">F31/1.2</f>
        <v>2562.5</v>
      </c>
      <c r="E31" s="68" t="n">
        <f aca="false">D31*30.126</f>
        <v>77197.875</v>
      </c>
      <c r="F31" s="23" t="n">
        <v>3075</v>
      </c>
      <c r="G31" s="31" t="n">
        <v>85</v>
      </c>
      <c r="H31" s="31"/>
      <c r="I31" s="31"/>
      <c r="J31" s="48"/>
    </row>
    <row r="32" customFormat="false" ht="12.75" hidden="false" customHeight="true" outlineLevel="0" collapsed="false">
      <c r="A32" s="67" t="s">
        <v>254</v>
      </c>
      <c r="B32" s="10" t="s">
        <v>255</v>
      </c>
      <c r="C32" s="26" t="s">
        <v>250</v>
      </c>
      <c r="D32" s="23" t="n">
        <f aca="false">F32/1.2</f>
        <v>2995.83333333333</v>
      </c>
      <c r="E32" s="68" t="n">
        <f aca="false">D32*30.126</f>
        <v>90252.475</v>
      </c>
      <c r="F32" s="23" t="n">
        <v>3595</v>
      </c>
      <c r="G32" s="31" t="n">
        <v>85</v>
      </c>
      <c r="H32" s="31"/>
      <c r="I32" s="31"/>
      <c r="J32" s="48"/>
    </row>
    <row r="33" customFormat="false" ht="12.75" hidden="false" customHeight="true" outlineLevel="0" collapsed="false">
      <c r="A33" s="67" t="s">
        <v>254</v>
      </c>
      <c r="B33" s="10" t="s">
        <v>255</v>
      </c>
      <c r="C33" s="26" t="s">
        <v>256</v>
      </c>
      <c r="D33" s="23" t="n">
        <f aca="false">F33/1.2</f>
        <v>3168.33333333333</v>
      </c>
      <c r="E33" s="68" t="n">
        <f aca="false">D33*30.126</f>
        <v>95449.21</v>
      </c>
      <c r="F33" s="23" t="n">
        <v>3802</v>
      </c>
      <c r="G33" s="31" t="n">
        <v>85</v>
      </c>
      <c r="H33" s="31"/>
      <c r="I33" s="31"/>
      <c r="J33" s="48"/>
    </row>
    <row r="34" customFormat="false" ht="12.75" hidden="false" customHeight="true" outlineLevel="0" collapsed="false">
      <c r="A34" s="67" t="s">
        <v>246</v>
      </c>
      <c r="B34" s="10"/>
      <c r="C34" s="26"/>
      <c r="D34" s="23" t="n">
        <f aca="false">F34/1.2</f>
        <v>52.5</v>
      </c>
      <c r="E34" s="68" t="n">
        <f aca="false">D34*30.126</f>
        <v>1581.615</v>
      </c>
      <c r="F34" s="23" t="n">
        <v>63</v>
      </c>
      <c r="G34" s="31"/>
      <c r="H34" s="31"/>
      <c r="I34" s="31"/>
      <c r="J34" s="48"/>
    </row>
    <row r="35" customFormat="false" ht="12.75" hidden="false" customHeight="true" outlineLevel="0" collapsed="false">
      <c r="A35" s="67" t="s">
        <v>247</v>
      </c>
      <c r="B35" s="10"/>
      <c r="C35" s="26"/>
      <c r="D35" s="23" t="n">
        <f aca="false">F35/1.2</f>
        <v>97.5</v>
      </c>
      <c r="E35" s="68" t="n">
        <f aca="false">D35*30.126</f>
        <v>2937.285</v>
      </c>
      <c r="F35" s="23" t="n">
        <v>117</v>
      </c>
      <c r="G35" s="31"/>
      <c r="H35" s="31"/>
      <c r="I35" s="31"/>
      <c r="J35" s="48"/>
    </row>
    <row r="36" customFormat="false" ht="12.75" hidden="false" customHeight="true" outlineLevel="0" collapsed="false">
      <c r="A36" s="67" t="s">
        <v>251</v>
      </c>
      <c r="B36" s="10"/>
      <c r="C36" s="26"/>
      <c r="D36" s="23" t="n">
        <f aca="false">F36/1.2</f>
        <v>264.166666666667</v>
      </c>
      <c r="E36" s="68" t="n">
        <f aca="false">D36*30.126</f>
        <v>7958.285</v>
      </c>
      <c r="F36" s="23" t="n">
        <v>317</v>
      </c>
      <c r="G36" s="31"/>
      <c r="H36" s="31"/>
      <c r="I36" s="31"/>
      <c r="J36" s="48"/>
    </row>
    <row r="37" customFormat="false" ht="12.75" hidden="true" customHeight="true" outlineLevel="0" collapsed="false">
      <c r="A37" s="67" t="s">
        <v>251</v>
      </c>
      <c r="B37" s="10"/>
      <c r="C37" s="26"/>
      <c r="D37" s="23" t="n">
        <f aca="false">F37/1.19</f>
        <v>257.142857142857</v>
      </c>
      <c r="E37" s="68" t="n">
        <f aca="false">D37*30.126</f>
        <v>7746.68571428572</v>
      </c>
      <c r="F37" s="23" t="n">
        <v>306</v>
      </c>
      <c r="G37" s="31"/>
      <c r="H37" s="31"/>
      <c r="I37" s="31"/>
      <c r="J37" s="48"/>
    </row>
    <row r="38" customFormat="false" ht="12.75" hidden="false" customHeight="true" outlineLevel="0" collapsed="false">
      <c r="A38" s="67" t="s">
        <v>253</v>
      </c>
      <c r="B38" s="10"/>
      <c r="C38" s="26"/>
      <c r="D38" s="23" t="n">
        <f aca="false">F38/1.2</f>
        <v>289.166666666667</v>
      </c>
      <c r="E38" s="68" t="n">
        <f aca="false">D38*30.126</f>
        <v>8711.435</v>
      </c>
      <c r="F38" s="23" t="n">
        <v>347</v>
      </c>
      <c r="G38" s="31"/>
      <c r="H38" s="31"/>
      <c r="I38" s="31"/>
      <c r="J38" s="48"/>
    </row>
    <row r="39" customFormat="false" ht="12.75" hidden="false" customHeight="true" outlineLevel="0" collapsed="false">
      <c r="A39" s="67" t="s">
        <v>257</v>
      </c>
      <c r="B39" s="10" t="s">
        <v>258</v>
      </c>
      <c r="C39" s="10" t="n">
        <v>2000</v>
      </c>
      <c r="D39" s="23" t="n">
        <f aca="false">F39/1.2</f>
        <v>2473.33333333333</v>
      </c>
      <c r="E39" s="68" t="n">
        <f aca="false">D39*30.126</f>
        <v>74511.64</v>
      </c>
      <c r="F39" s="23" t="n">
        <v>2968</v>
      </c>
      <c r="G39" s="31" t="n">
        <v>82</v>
      </c>
      <c r="H39" s="31"/>
      <c r="I39" s="31"/>
      <c r="J39" s="48"/>
    </row>
    <row r="40" customFormat="false" ht="12.75" hidden="false" customHeight="true" outlineLevel="0" collapsed="false">
      <c r="A40" s="67" t="s">
        <v>257</v>
      </c>
      <c r="B40" s="10" t="s">
        <v>258</v>
      </c>
      <c r="C40" s="26" t="s">
        <v>66</v>
      </c>
      <c r="D40" s="23" t="n">
        <f aca="false">F40/1.2</f>
        <v>2562.5</v>
      </c>
      <c r="E40" s="68" t="n">
        <f aca="false">D40*30.126</f>
        <v>77197.875</v>
      </c>
      <c r="F40" s="23" t="n">
        <v>3075</v>
      </c>
      <c r="G40" s="31" t="n">
        <v>82</v>
      </c>
      <c r="H40" s="31"/>
      <c r="I40" s="31"/>
      <c r="J40" s="48"/>
    </row>
    <row r="41" customFormat="false" ht="12.75" hidden="false" customHeight="true" outlineLevel="0" collapsed="false">
      <c r="A41" s="67" t="s">
        <v>257</v>
      </c>
      <c r="B41" s="10" t="s">
        <v>258</v>
      </c>
      <c r="C41" s="26" t="s">
        <v>250</v>
      </c>
      <c r="D41" s="23" t="n">
        <f aca="false">F41/1.2</f>
        <v>2995.83333333333</v>
      </c>
      <c r="E41" s="68" t="n">
        <f aca="false">D41*30.126</f>
        <v>90252.475</v>
      </c>
      <c r="F41" s="23" t="n">
        <v>3595</v>
      </c>
      <c r="G41" s="31" t="n">
        <v>82</v>
      </c>
      <c r="H41" s="31"/>
      <c r="I41" s="31"/>
      <c r="J41" s="48"/>
    </row>
    <row r="42" customFormat="false" ht="12.75" hidden="false" customHeight="true" outlineLevel="0" collapsed="false">
      <c r="A42" s="67" t="s">
        <v>257</v>
      </c>
      <c r="B42" s="10" t="s">
        <v>258</v>
      </c>
      <c r="C42" s="26" t="s">
        <v>256</v>
      </c>
      <c r="D42" s="23" t="n">
        <f aca="false">F42/1.2</f>
        <v>3168.33333333333</v>
      </c>
      <c r="E42" s="68" t="n">
        <f aca="false">D42*30.126</f>
        <v>95449.21</v>
      </c>
      <c r="F42" s="23" t="n">
        <v>3802</v>
      </c>
      <c r="G42" s="31" t="n">
        <v>82</v>
      </c>
      <c r="H42" s="31"/>
      <c r="I42" s="31"/>
      <c r="J42" s="48"/>
    </row>
    <row r="43" customFormat="false" ht="12.75" hidden="false" customHeight="true" outlineLevel="0" collapsed="false">
      <c r="A43" s="67" t="s">
        <v>246</v>
      </c>
      <c r="B43" s="10"/>
      <c r="C43" s="26"/>
      <c r="D43" s="23" t="n">
        <f aca="false">F43/1.2</f>
        <v>52.5</v>
      </c>
      <c r="E43" s="68" t="n">
        <f aca="false">D43*30.126</f>
        <v>1581.615</v>
      </c>
      <c r="F43" s="23" t="n">
        <v>63</v>
      </c>
      <c r="G43" s="31"/>
      <c r="H43" s="31"/>
      <c r="I43" s="31"/>
      <c r="J43" s="48"/>
    </row>
    <row r="44" customFormat="false" ht="12.75" hidden="false" customHeight="true" outlineLevel="0" collapsed="false">
      <c r="A44" s="67" t="s">
        <v>247</v>
      </c>
      <c r="B44" s="10"/>
      <c r="C44" s="26"/>
      <c r="D44" s="23" t="n">
        <f aca="false">F44/1.2</f>
        <v>97.5</v>
      </c>
      <c r="E44" s="68" t="n">
        <f aca="false">D44*30.126</f>
        <v>2937.285</v>
      </c>
      <c r="F44" s="23" t="n">
        <v>117</v>
      </c>
      <c r="G44" s="31"/>
      <c r="H44" s="31"/>
      <c r="I44" s="31"/>
      <c r="J44" s="48"/>
    </row>
    <row r="45" customFormat="false" ht="12.75" hidden="false" customHeight="true" outlineLevel="0" collapsed="false">
      <c r="A45" s="67" t="s">
        <v>251</v>
      </c>
      <c r="B45" s="10"/>
      <c r="C45" s="26"/>
      <c r="D45" s="23" t="n">
        <f aca="false">F45/1.2</f>
        <v>264.166666666667</v>
      </c>
      <c r="E45" s="68" t="n">
        <f aca="false">D45*30.126</f>
        <v>7958.285</v>
      </c>
      <c r="F45" s="23" t="n">
        <v>317</v>
      </c>
      <c r="G45" s="31"/>
      <c r="H45" s="31"/>
      <c r="I45" s="31"/>
      <c r="J45" s="48"/>
    </row>
    <row r="46" customFormat="false" ht="12.75" hidden="true" customHeight="true" outlineLevel="0" collapsed="false">
      <c r="A46" s="67" t="s">
        <v>251</v>
      </c>
      <c r="B46" s="10"/>
      <c r="C46" s="26"/>
      <c r="D46" s="23" t="n">
        <f aca="false">F46/1.19</f>
        <v>257.142857142857</v>
      </c>
      <c r="E46" s="68" t="n">
        <f aca="false">D46*30.126</f>
        <v>7746.68571428572</v>
      </c>
      <c r="F46" s="23" t="n">
        <v>306</v>
      </c>
      <c r="G46" s="31"/>
      <c r="H46" s="31"/>
      <c r="I46" s="31"/>
      <c r="J46" s="48"/>
    </row>
    <row r="47" customFormat="false" ht="12.75" hidden="false" customHeight="true" outlineLevel="0" collapsed="false">
      <c r="A47" s="67" t="s">
        <v>253</v>
      </c>
      <c r="B47" s="10"/>
      <c r="C47" s="26"/>
      <c r="D47" s="23" t="n">
        <f aca="false">F47/1.2</f>
        <v>289.166666666667</v>
      </c>
      <c r="E47" s="68" t="n">
        <f aca="false">D47*30.126</f>
        <v>8711.435</v>
      </c>
      <c r="F47" s="23" t="n">
        <v>347</v>
      </c>
      <c r="G47" s="31"/>
      <c r="H47" s="31"/>
      <c r="I47" s="31"/>
      <c r="J47" s="48"/>
    </row>
    <row r="48" customFormat="false" ht="12.75" hidden="false" customHeight="true" outlineLevel="0" collapsed="false">
      <c r="A48" s="67" t="s">
        <v>259</v>
      </c>
      <c r="B48" s="10" t="s">
        <v>260</v>
      </c>
      <c r="C48" s="26" t="s">
        <v>65</v>
      </c>
      <c r="D48" s="23" t="n">
        <f aca="false">F48/1.2</f>
        <v>2594.16666666667</v>
      </c>
      <c r="E48" s="68" t="n">
        <f aca="false">D48*30.126</f>
        <v>78151.865</v>
      </c>
      <c r="F48" s="23" t="n">
        <v>3113</v>
      </c>
      <c r="G48" s="31" t="n">
        <v>91</v>
      </c>
      <c r="H48" s="31"/>
      <c r="I48" s="31"/>
      <c r="J48" s="48"/>
    </row>
    <row r="49" customFormat="false" ht="12.75" hidden="false" customHeight="true" outlineLevel="0" collapsed="false">
      <c r="A49" s="67" t="s">
        <v>261</v>
      </c>
      <c r="B49" s="10" t="s">
        <v>260</v>
      </c>
      <c r="C49" s="26" t="s">
        <v>66</v>
      </c>
      <c r="D49" s="23" t="n">
        <f aca="false">F49/1.2</f>
        <v>2683.33333333333</v>
      </c>
      <c r="E49" s="68" t="n">
        <f aca="false">D49*30.126</f>
        <v>80838.1</v>
      </c>
      <c r="F49" s="23" t="n">
        <v>3220</v>
      </c>
      <c r="G49" s="31" t="n">
        <v>91</v>
      </c>
      <c r="H49" s="31"/>
      <c r="I49" s="31"/>
      <c r="J49" s="48"/>
    </row>
    <row r="50" customFormat="false" ht="12.75" hidden="false" customHeight="true" outlineLevel="0" collapsed="false">
      <c r="A50" s="67" t="s">
        <v>261</v>
      </c>
      <c r="B50" s="10" t="s">
        <v>260</v>
      </c>
      <c r="C50" s="26" t="s">
        <v>250</v>
      </c>
      <c r="D50" s="23" t="n">
        <f aca="false">F50/1.2</f>
        <v>3116.66666666667</v>
      </c>
      <c r="E50" s="68" t="n">
        <f aca="false">D50*30.126</f>
        <v>93892.7</v>
      </c>
      <c r="F50" s="23" t="n">
        <v>3740</v>
      </c>
      <c r="G50" s="31" t="n">
        <v>91</v>
      </c>
      <c r="H50" s="31"/>
      <c r="I50" s="31"/>
      <c r="J50" s="48"/>
    </row>
    <row r="51" customFormat="false" ht="12.75" hidden="false" customHeight="true" outlineLevel="0" collapsed="false">
      <c r="A51" s="67" t="s">
        <v>261</v>
      </c>
      <c r="B51" s="10" t="s">
        <v>260</v>
      </c>
      <c r="C51" s="26" t="s">
        <v>256</v>
      </c>
      <c r="D51" s="23" t="n">
        <f aca="false">F51/1.2</f>
        <v>3289.16666666667</v>
      </c>
      <c r="E51" s="68" t="n">
        <f aca="false">D51*30.126</f>
        <v>99089.435</v>
      </c>
      <c r="F51" s="23" t="n">
        <v>3947</v>
      </c>
      <c r="G51" s="31" t="n">
        <v>91</v>
      </c>
      <c r="H51" s="31"/>
      <c r="I51" s="31"/>
      <c r="J51" s="48"/>
    </row>
    <row r="52" customFormat="false" ht="12.75" hidden="false" customHeight="true" outlineLevel="0" collapsed="false">
      <c r="A52" s="67" t="s">
        <v>246</v>
      </c>
      <c r="B52" s="10"/>
      <c r="C52" s="26"/>
      <c r="D52" s="23" t="n">
        <f aca="false">F52/1.2</f>
        <v>52.5</v>
      </c>
      <c r="E52" s="68" t="n">
        <f aca="false">D52*30.126</f>
        <v>1581.615</v>
      </c>
      <c r="F52" s="23" t="n">
        <v>63</v>
      </c>
      <c r="G52" s="31"/>
      <c r="H52" s="31"/>
      <c r="I52" s="31"/>
      <c r="J52" s="48"/>
    </row>
    <row r="53" customFormat="false" ht="12.75" hidden="false" customHeight="true" outlineLevel="0" collapsed="false">
      <c r="A53" s="67" t="s">
        <v>247</v>
      </c>
      <c r="B53" s="10"/>
      <c r="C53" s="26"/>
      <c r="D53" s="23" t="n">
        <f aca="false">F53/1.2</f>
        <v>97.5</v>
      </c>
      <c r="E53" s="68" t="n">
        <f aca="false">D53*30.126</f>
        <v>2937.285</v>
      </c>
      <c r="F53" s="23" t="n">
        <v>117</v>
      </c>
      <c r="G53" s="31"/>
      <c r="H53" s="31"/>
      <c r="I53" s="31"/>
      <c r="J53" s="48"/>
    </row>
    <row r="54" customFormat="false" ht="12.75" hidden="false" customHeight="true" outlineLevel="0" collapsed="false">
      <c r="A54" s="67" t="s">
        <v>251</v>
      </c>
      <c r="B54" s="10"/>
      <c r="C54" s="26"/>
      <c r="D54" s="23" t="n">
        <f aca="false">F54/1.2</f>
        <v>264.166666666667</v>
      </c>
      <c r="E54" s="68" t="n">
        <f aca="false">D54*30.126</f>
        <v>7958.285</v>
      </c>
      <c r="F54" s="23" t="n">
        <v>317</v>
      </c>
      <c r="G54" s="31"/>
      <c r="H54" s="31"/>
      <c r="I54" s="31"/>
      <c r="J54" s="48"/>
    </row>
    <row r="55" customFormat="false" ht="12.75" hidden="true" customHeight="true" outlineLevel="0" collapsed="false">
      <c r="A55" s="67" t="s">
        <v>251</v>
      </c>
      <c r="B55" s="10"/>
      <c r="C55" s="26"/>
      <c r="D55" s="23" t="n">
        <f aca="false">F55/1.19</f>
        <v>257.142857142857</v>
      </c>
      <c r="E55" s="68" t="n">
        <f aca="false">D55*30.126</f>
        <v>7746.68571428572</v>
      </c>
      <c r="F55" s="23" t="n">
        <v>306</v>
      </c>
      <c r="G55" s="31"/>
      <c r="H55" s="31"/>
      <c r="I55" s="31"/>
      <c r="J55" s="48"/>
    </row>
    <row r="56" customFormat="false" ht="12.75" hidden="false" customHeight="true" outlineLevel="0" collapsed="false">
      <c r="A56" s="67" t="s">
        <v>253</v>
      </c>
      <c r="B56" s="10"/>
      <c r="C56" s="26"/>
      <c r="D56" s="23" t="n">
        <f aca="false">F56/1.2</f>
        <v>289.166666666667</v>
      </c>
      <c r="E56" s="68" t="n">
        <f aca="false">D56*30.126</f>
        <v>8711.435</v>
      </c>
      <c r="F56" s="23" t="n">
        <v>347</v>
      </c>
      <c r="G56" s="31"/>
      <c r="H56" s="31"/>
      <c r="I56" s="31"/>
      <c r="J56" s="48"/>
    </row>
    <row r="57" customFormat="false" ht="12.75" hidden="false" customHeight="true" outlineLevel="0" collapsed="false">
      <c r="A57" s="67" t="s">
        <v>262</v>
      </c>
      <c r="B57" s="10" t="s">
        <v>263</v>
      </c>
      <c r="C57" s="26" t="s">
        <v>65</v>
      </c>
      <c r="D57" s="23" t="n">
        <f aca="false">F57/1.2</f>
        <v>2559.16666666667</v>
      </c>
      <c r="E57" s="68" t="n">
        <f aca="false">D57*30.126</f>
        <v>77097.455</v>
      </c>
      <c r="F57" s="23" t="n">
        <v>3071</v>
      </c>
      <c r="G57" s="31" t="n">
        <v>87</v>
      </c>
      <c r="H57" s="31"/>
      <c r="I57" s="31"/>
      <c r="J57" s="48"/>
    </row>
    <row r="58" customFormat="false" ht="12.75" hidden="false" customHeight="true" outlineLevel="0" collapsed="false">
      <c r="A58" s="67" t="s">
        <v>262</v>
      </c>
      <c r="B58" s="10" t="s">
        <v>263</v>
      </c>
      <c r="C58" s="26" t="s">
        <v>66</v>
      </c>
      <c r="D58" s="23" t="n">
        <f aca="false">F58/1.2</f>
        <v>2649.16666666667</v>
      </c>
      <c r="E58" s="68" t="n">
        <f aca="false">D58*30.126</f>
        <v>79808.795</v>
      </c>
      <c r="F58" s="23" t="n">
        <v>3179</v>
      </c>
      <c r="G58" s="31" t="n">
        <v>87</v>
      </c>
      <c r="H58" s="31"/>
      <c r="I58" s="31"/>
      <c r="J58" s="48"/>
    </row>
    <row r="59" customFormat="false" ht="12.75" hidden="false" customHeight="true" outlineLevel="0" collapsed="false">
      <c r="A59" s="67" t="s">
        <v>262</v>
      </c>
      <c r="B59" s="10" t="s">
        <v>263</v>
      </c>
      <c r="C59" s="26" t="s">
        <v>250</v>
      </c>
      <c r="D59" s="23" t="n">
        <f aca="false">F59/1.2</f>
        <v>3081.66666666667</v>
      </c>
      <c r="E59" s="68" t="n">
        <f aca="false">D59*30.126</f>
        <v>92838.29</v>
      </c>
      <c r="F59" s="23" t="n">
        <v>3698</v>
      </c>
      <c r="G59" s="31" t="n">
        <v>87</v>
      </c>
      <c r="H59" s="31"/>
      <c r="I59" s="31"/>
      <c r="J59" s="48"/>
    </row>
    <row r="60" customFormat="false" ht="12.75" hidden="false" customHeight="true" outlineLevel="0" collapsed="false">
      <c r="A60" s="67" t="s">
        <v>262</v>
      </c>
      <c r="B60" s="16" t="s">
        <v>263</v>
      </c>
      <c r="C60" s="10" t="n">
        <v>3500</v>
      </c>
      <c r="D60" s="23" t="n">
        <f aca="false">F60/1.2</f>
        <v>3254.16666666667</v>
      </c>
      <c r="E60" s="68" t="n">
        <f aca="false">D60*30.126</f>
        <v>98035.025</v>
      </c>
      <c r="F60" s="23" t="n">
        <v>3905</v>
      </c>
      <c r="G60" s="31" t="n">
        <v>87</v>
      </c>
      <c r="H60" s="69"/>
      <c r="I60" s="31"/>
      <c r="J60" s="48"/>
    </row>
    <row r="61" customFormat="false" ht="12.75" hidden="false" customHeight="true" outlineLevel="0" collapsed="false">
      <c r="A61" s="67" t="s">
        <v>246</v>
      </c>
      <c r="B61" s="18"/>
      <c r="C61" s="10"/>
      <c r="D61" s="23" t="n">
        <f aca="false">F61/1.2</f>
        <v>52.5</v>
      </c>
      <c r="E61" s="68" t="n">
        <f aca="false">D61*30.126</f>
        <v>1581.615</v>
      </c>
      <c r="F61" s="23" t="n">
        <v>63</v>
      </c>
      <c r="G61" s="31"/>
      <c r="H61" s="69"/>
      <c r="I61" s="31"/>
      <c r="J61" s="48"/>
    </row>
    <row r="62" customFormat="false" ht="12.75" hidden="false" customHeight="true" outlineLevel="0" collapsed="false">
      <c r="A62" s="67" t="s">
        <v>247</v>
      </c>
      <c r="B62" s="10"/>
      <c r="C62" s="10"/>
      <c r="D62" s="23" t="n">
        <f aca="false">F62/1.2</f>
        <v>97.5</v>
      </c>
      <c r="E62" s="68" t="n">
        <f aca="false">D62*30.126</f>
        <v>2937.285</v>
      </c>
      <c r="F62" s="23" t="n">
        <v>117</v>
      </c>
      <c r="G62" s="31"/>
      <c r="H62" s="69"/>
      <c r="I62" s="31"/>
      <c r="J62" s="48"/>
    </row>
    <row r="63" customFormat="false" ht="12.75" hidden="false" customHeight="true" outlineLevel="0" collapsed="false">
      <c r="A63" s="67" t="s">
        <v>251</v>
      </c>
      <c r="B63" s="10"/>
      <c r="C63" s="10"/>
      <c r="D63" s="23" t="n">
        <f aca="false">F63/1.2</f>
        <v>264.166666666667</v>
      </c>
      <c r="E63" s="68" t="n">
        <f aca="false">D63*30.126</f>
        <v>7958.285</v>
      </c>
      <c r="F63" s="23" t="n">
        <v>317</v>
      </c>
      <c r="G63" s="31"/>
      <c r="H63" s="69"/>
      <c r="I63" s="31"/>
      <c r="J63" s="48"/>
    </row>
    <row r="64" customFormat="false" ht="12.75" hidden="true" customHeight="true" outlineLevel="0" collapsed="false">
      <c r="A64" s="67" t="s">
        <v>251</v>
      </c>
      <c r="B64" s="10"/>
      <c r="C64" s="10"/>
      <c r="D64" s="23" t="n">
        <f aca="false">F64/1.19</f>
        <v>257.142857142857</v>
      </c>
      <c r="E64" s="68" t="n">
        <f aca="false">D64*30.126</f>
        <v>7746.68571428572</v>
      </c>
      <c r="F64" s="23" t="n">
        <v>306</v>
      </c>
      <c r="G64" s="31"/>
      <c r="H64" s="69"/>
      <c r="I64" s="31"/>
      <c r="J64" s="48"/>
    </row>
    <row r="65" customFormat="false" ht="12.75" hidden="false" customHeight="true" outlineLevel="0" collapsed="false">
      <c r="A65" s="67" t="s">
        <v>253</v>
      </c>
      <c r="B65" s="10"/>
      <c r="C65" s="10"/>
      <c r="D65" s="23" t="n">
        <f aca="false">F65/1.2</f>
        <v>289.166666666667</v>
      </c>
      <c r="E65" s="68" t="n">
        <f aca="false">D65*30.126</f>
        <v>8711.435</v>
      </c>
      <c r="F65" s="23" t="n">
        <v>347</v>
      </c>
      <c r="G65" s="31"/>
      <c r="H65" s="69"/>
      <c r="I65" s="31"/>
      <c r="J65" s="48"/>
    </row>
    <row r="66" customFormat="false" ht="12.75" hidden="false" customHeight="true" outlineLevel="0" collapsed="false">
      <c r="A66" s="67" t="s">
        <v>264</v>
      </c>
      <c r="B66" s="10" t="s">
        <v>265</v>
      </c>
      <c r="C66" s="10" t="n">
        <v>2000</v>
      </c>
      <c r="D66" s="23" t="n">
        <f aca="false">F66/1.2</f>
        <v>2680</v>
      </c>
      <c r="E66" s="68" t="n">
        <f aca="false">D66*30.126</f>
        <v>80737.68</v>
      </c>
      <c r="F66" s="23" t="n">
        <v>3216</v>
      </c>
      <c r="G66" s="31" t="n">
        <v>98</v>
      </c>
      <c r="H66" s="70"/>
      <c r="I66" s="31"/>
      <c r="J66" s="48"/>
    </row>
    <row r="67" customFormat="false" ht="12.75" hidden="false" customHeight="true" outlineLevel="0" collapsed="false">
      <c r="A67" s="67" t="s">
        <v>264</v>
      </c>
      <c r="B67" s="10" t="s">
        <v>265</v>
      </c>
      <c r="C67" s="10" t="n">
        <v>2500</v>
      </c>
      <c r="D67" s="23" t="n">
        <f aca="false">F67/1.2</f>
        <v>2770</v>
      </c>
      <c r="E67" s="68" t="n">
        <f aca="false">D67*30.126</f>
        <v>83449.02</v>
      </c>
      <c r="F67" s="23" t="n">
        <v>3324</v>
      </c>
      <c r="G67" s="31" t="n">
        <v>98</v>
      </c>
      <c r="H67" s="70"/>
      <c r="I67" s="31"/>
      <c r="J67" s="48"/>
    </row>
    <row r="68" customFormat="false" ht="12.75" hidden="false" customHeight="true" outlineLevel="0" collapsed="false">
      <c r="A68" s="67" t="s">
        <v>264</v>
      </c>
      <c r="B68" s="10" t="s">
        <v>265</v>
      </c>
      <c r="C68" s="10" t="n">
        <v>3000</v>
      </c>
      <c r="D68" s="23" t="n">
        <f aca="false">F68/1.2</f>
        <v>3202.5</v>
      </c>
      <c r="E68" s="68" t="n">
        <f aca="false">D68*30.126</f>
        <v>96478.515</v>
      </c>
      <c r="F68" s="23" t="n">
        <v>3843</v>
      </c>
      <c r="G68" s="31" t="n">
        <v>98</v>
      </c>
      <c r="H68" s="70"/>
      <c r="I68" s="31"/>
      <c r="J68" s="48"/>
    </row>
    <row r="69" customFormat="false" ht="12.75" hidden="false" customHeight="true" outlineLevel="0" collapsed="false">
      <c r="A69" s="67" t="s">
        <v>264</v>
      </c>
      <c r="B69" s="10" t="s">
        <v>265</v>
      </c>
      <c r="C69" s="10" t="n">
        <v>3500</v>
      </c>
      <c r="D69" s="23" t="n">
        <f aca="false">F69/1.2</f>
        <v>3375</v>
      </c>
      <c r="E69" s="68" t="n">
        <f aca="false">D69*30.126</f>
        <v>101675.25</v>
      </c>
      <c r="F69" s="23" t="n">
        <v>4050</v>
      </c>
      <c r="G69" s="31" t="n">
        <v>98</v>
      </c>
      <c r="H69" s="70"/>
      <c r="I69" s="31"/>
      <c r="J69" s="48"/>
    </row>
    <row r="70" customFormat="false" ht="12.75" hidden="false" customHeight="true" outlineLevel="0" collapsed="false">
      <c r="A70" s="67" t="s">
        <v>246</v>
      </c>
      <c r="B70" s="10"/>
      <c r="C70" s="10"/>
      <c r="D70" s="23" t="n">
        <f aca="false">F70/1.2</f>
        <v>52.5</v>
      </c>
      <c r="E70" s="68" t="n">
        <f aca="false">D70*30.126</f>
        <v>1581.615</v>
      </c>
      <c r="F70" s="23" t="n">
        <v>63</v>
      </c>
      <c r="G70" s="31"/>
      <c r="H70" s="70"/>
      <c r="I70" s="31"/>
      <c r="J70" s="48"/>
    </row>
    <row r="71" customFormat="false" ht="12.75" hidden="false" customHeight="true" outlineLevel="0" collapsed="false">
      <c r="A71" s="67" t="s">
        <v>247</v>
      </c>
      <c r="B71" s="10"/>
      <c r="C71" s="10"/>
      <c r="D71" s="23" t="n">
        <f aca="false">F71/1.2</f>
        <v>97.5</v>
      </c>
      <c r="E71" s="68" t="n">
        <f aca="false">D71*30.126</f>
        <v>2937.285</v>
      </c>
      <c r="F71" s="23" t="n">
        <v>117</v>
      </c>
      <c r="G71" s="31"/>
      <c r="H71" s="70"/>
      <c r="I71" s="31"/>
      <c r="J71" s="48"/>
    </row>
    <row r="72" customFormat="false" ht="12.75" hidden="false" customHeight="true" outlineLevel="0" collapsed="false">
      <c r="A72" s="67" t="s">
        <v>251</v>
      </c>
      <c r="B72" s="10"/>
      <c r="C72" s="10"/>
      <c r="D72" s="23" t="n">
        <f aca="false">F72/1.2</f>
        <v>264.166666666667</v>
      </c>
      <c r="E72" s="68" t="n">
        <f aca="false">D72*30.126</f>
        <v>7958.285</v>
      </c>
      <c r="F72" s="23" t="n">
        <v>317</v>
      </c>
      <c r="G72" s="31"/>
      <c r="H72" s="70"/>
      <c r="I72" s="31"/>
      <c r="J72" s="48"/>
    </row>
    <row r="73" customFormat="false" ht="12.75" hidden="true" customHeight="true" outlineLevel="0" collapsed="false">
      <c r="A73" s="67" t="s">
        <v>251</v>
      </c>
      <c r="B73" s="10"/>
      <c r="C73" s="10"/>
      <c r="D73" s="23" t="n">
        <f aca="false">F73/1.19</f>
        <v>257.142857142857</v>
      </c>
      <c r="E73" s="68" t="n">
        <f aca="false">D73*30.126</f>
        <v>7746.68571428572</v>
      </c>
      <c r="F73" s="23" t="n">
        <v>306</v>
      </c>
      <c r="G73" s="31"/>
      <c r="H73" s="70"/>
      <c r="I73" s="31"/>
      <c r="J73" s="48"/>
    </row>
    <row r="74" customFormat="false" ht="12.75" hidden="false" customHeight="true" outlineLevel="0" collapsed="false">
      <c r="A74" s="67" t="s">
        <v>253</v>
      </c>
      <c r="B74" s="10"/>
      <c r="C74" s="10"/>
      <c r="D74" s="23" t="n">
        <f aca="false">F74/1.2</f>
        <v>289.166666666667</v>
      </c>
      <c r="E74" s="68" t="n">
        <f aca="false">D74*30.126</f>
        <v>8711.435</v>
      </c>
      <c r="F74" s="23" t="n">
        <v>347</v>
      </c>
      <c r="G74" s="31"/>
      <c r="H74" s="70"/>
      <c r="I74" s="31"/>
      <c r="J74" s="48"/>
    </row>
    <row r="75" customFormat="false" ht="12.75" hidden="false" customHeight="true" outlineLevel="0" collapsed="false">
      <c r="A75" s="67" t="s">
        <v>266</v>
      </c>
      <c r="B75" s="10" t="s">
        <v>267</v>
      </c>
      <c r="C75" s="10" t="n">
        <v>2500</v>
      </c>
      <c r="D75" s="23" t="n">
        <f aca="false">F75/1.2</f>
        <v>3115</v>
      </c>
      <c r="E75" s="68" t="n">
        <f aca="false">D75*30.126</f>
        <v>93842.49</v>
      </c>
      <c r="F75" s="23" t="n">
        <v>3738</v>
      </c>
      <c r="G75" s="31" t="n">
        <v>122</v>
      </c>
      <c r="H75" s="70"/>
      <c r="I75" s="31"/>
      <c r="J75" s="48"/>
    </row>
    <row r="76" customFormat="false" ht="12.75" hidden="false" customHeight="true" outlineLevel="0" collapsed="false">
      <c r="A76" s="67" t="s">
        <v>266</v>
      </c>
      <c r="B76" s="10" t="s">
        <v>267</v>
      </c>
      <c r="C76" s="10" t="n">
        <v>3000</v>
      </c>
      <c r="D76" s="23" t="n">
        <f aca="false">F76/1.2</f>
        <v>3720</v>
      </c>
      <c r="E76" s="68" t="n">
        <f aca="false">D76*30.126</f>
        <v>112068.72</v>
      </c>
      <c r="F76" s="23" t="n">
        <v>4464</v>
      </c>
      <c r="G76" s="31" t="n">
        <v>122</v>
      </c>
      <c r="H76" s="70"/>
      <c r="I76" s="31"/>
      <c r="J76" s="48"/>
    </row>
    <row r="77" customFormat="false" ht="12.75" hidden="false" customHeight="true" outlineLevel="0" collapsed="false">
      <c r="A77" s="67" t="s">
        <v>266</v>
      </c>
      <c r="B77" s="10" t="s">
        <v>267</v>
      </c>
      <c r="C77" s="10" t="n">
        <v>3500</v>
      </c>
      <c r="D77" s="23" t="n">
        <f aca="false">F77/1.2</f>
        <v>3892.5</v>
      </c>
      <c r="E77" s="68" t="n">
        <f aca="false">D77*30.126</f>
        <v>117265.455</v>
      </c>
      <c r="F77" s="23" t="n">
        <v>4671</v>
      </c>
      <c r="G77" s="31" t="n">
        <v>122</v>
      </c>
      <c r="H77" s="70"/>
      <c r="I77" s="31"/>
      <c r="J77" s="48"/>
    </row>
    <row r="78" customFormat="false" ht="12.75" hidden="false" customHeight="true" outlineLevel="0" collapsed="false">
      <c r="A78" s="67" t="s">
        <v>246</v>
      </c>
      <c r="B78" s="10"/>
      <c r="C78" s="10"/>
      <c r="D78" s="23" t="n">
        <f aca="false">F78/1.2</f>
        <v>52.5</v>
      </c>
      <c r="E78" s="68" t="n">
        <f aca="false">D78*30.126</f>
        <v>1581.615</v>
      </c>
      <c r="F78" s="23" t="n">
        <v>63</v>
      </c>
      <c r="G78" s="31"/>
      <c r="H78" s="70"/>
      <c r="I78" s="31"/>
      <c r="J78" s="48"/>
    </row>
    <row r="79" customFormat="false" ht="12.75" hidden="false" customHeight="true" outlineLevel="0" collapsed="false">
      <c r="A79" s="67" t="s">
        <v>247</v>
      </c>
      <c r="B79" s="10"/>
      <c r="C79" s="10"/>
      <c r="D79" s="23" t="n">
        <f aca="false">F79/1.2</f>
        <v>97.5</v>
      </c>
      <c r="E79" s="68" t="n">
        <f aca="false">D79*30.126</f>
        <v>2937.285</v>
      </c>
      <c r="F79" s="23" t="n">
        <v>117</v>
      </c>
      <c r="G79" s="31"/>
      <c r="H79" s="70"/>
      <c r="I79" s="31"/>
      <c r="J79" s="48"/>
    </row>
    <row r="80" customFormat="false" ht="12.75" hidden="false" customHeight="true" outlineLevel="0" collapsed="false">
      <c r="A80" s="67" t="s">
        <v>251</v>
      </c>
      <c r="B80" s="10"/>
      <c r="C80" s="10"/>
      <c r="D80" s="23" t="n">
        <f aca="false">F80/1.2</f>
        <v>264.166666666667</v>
      </c>
      <c r="E80" s="68" t="n">
        <f aca="false">D80*30.126</f>
        <v>7958.285</v>
      </c>
      <c r="F80" s="23" t="n">
        <v>317</v>
      </c>
      <c r="G80" s="31"/>
      <c r="H80" s="70"/>
      <c r="I80" s="31"/>
      <c r="J80" s="48"/>
    </row>
    <row r="81" customFormat="false" ht="12.75" hidden="true" customHeight="true" outlineLevel="0" collapsed="false">
      <c r="A81" s="67" t="s">
        <v>251</v>
      </c>
      <c r="B81" s="10"/>
      <c r="C81" s="10"/>
      <c r="D81" s="23" t="n">
        <f aca="false">F81/1.19</f>
        <v>257.142857142857</v>
      </c>
      <c r="E81" s="68" t="n">
        <f aca="false">D81*30.126</f>
        <v>7746.68571428572</v>
      </c>
      <c r="F81" s="23" t="n">
        <v>306</v>
      </c>
      <c r="G81" s="31"/>
      <c r="H81" s="70"/>
      <c r="I81" s="31"/>
      <c r="J81" s="48"/>
    </row>
    <row r="82" customFormat="false" ht="12.75" hidden="false" customHeight="true" outlineLevel="0" collapsed="false">
      <c r="A82" s="67" t="s">
        <v>253</v>
      </c>
      <c r="B82" s="10"/>
      <c r="C82" s="10"/>
      <c r="D82" s="23" t="n">
        <f aca="false">F82/1.2</f>
        <v>289.166666666667</v>
      </c>
      <c r="E82" s="68" t="n">
        <f aca="false">D82*30.126</f>
        <v>8711.435</v>
      </c>
      <c r="F82" s="23" t="n">
        <v>347</v>
      </c>
      <c r="G82" s="31"/>
      <c r="H82" s="70"/>
      <c r="I82" s="31"/>
      <c r="J82" s="48"/>
    </row>
    <row r="83" customFormat="false" ht="12.75" hidden="false" customHeight="true" outlineLevel="0" collapsed="false">
      <c r="A83" s="67" t="s">
        <v>268</v>
      </c>
      <c r="B83" s="10" t="s">
        <v>269</v>
      </c>
      <c r="C83" s="10" t="n">
        <v>2500</v>
      </c>
      <c r="D83" s="23" t="n">
        <f aca="false">F83/1.2</f>
        <v>3373.33333333333</v>
      </c>
      <c r="E83" s="68" t="n">
        <f aca="false">D83*30.126</f>
        <v>101625.04</v>
      </c>
      <c r="F83" s="23" t="n">
        <v>4048</v>
      </c>
      <c r="G83" s="31" t="n">
        <v>143</v>
      </c>
      <c r="H83" s="70"/>
      <c r="I83" s="31"/>
      <c r="J83" s="48"/>
    </row>
    <row r="84" customFormat="false" ht="12.75" hidden="false" customHeight="true" outlineLevel="0" collapsed="false">
      <c r="A84" s="67" t="s">
        <v>268</v>
      </c>
      <c r="B84" s="10" t="s">
        <v>269</v>
      </c>
      <c r="C84" s="10" t="n">
        <v>3000</v>
      </c>
      <c r="D84" s="23" t="n">
        <f aca="false">F84/1.2</f>
        <v>3979.16666666667</v>
      </c>
      <c r="E84" s="68" t="n">
        <f aca="false">D84*30.126</f>
        <v>119876.375</v>
      </c>
      <c r="F84" s="23" t="n">
        <v>4775</v>
      </c>
      <c r="G84" s="31" t="n">
        <v>143</v>
      </c>
      <c r="H84" s="70"/>
      <c r="I84" s="31"/>
      <c r="J84" s="48"/>
    </row>
    <row r="85" customFormat="false" ht="12.75" hidden="false" customHeight="true" outlineLevel="0" collapsed="false">
      <c r="A85" s="67" t="s">
        <v>268</v>
      </c>
      <c r="B85" s="10" t="s">
        <v>269</v>
      </c>
      <c r="C85" s="10" t="n">
        <v>3500</v>
      </c>
      <c r="D85" s="23" t="n">
        <f aca="false">F85/1.2</f>
        <v>4151.66666666667</v>
      </c>
      <c r="E85" s="68" t="n">
        <f aca="false">D85*30.126</f>
        <v>125073.11</v>
      </c>
      <c r="F85" s="23" t="n">
        <v>4982</v>
      </c>
      <c r="G85" s="31" t="n">
        <v>143</v>
      </c>
      <c r="H85" s="70"/>
      <c r="I85" s="31"/>
      <c r="J85" s="48"/>
    </row>
    <row r="86" customFormat="false" ht="12.75" hidden="false" customHeight="true" outlineLevel="0" collapsed="false">
      <c r="A86" s="67" t="s">
        <v>246</v>
      </c>
      <c r="B86" s="10"/>
      <c r="C86" s="10"/>
      <c r="D86" s="23" t="n">
        <f aca="false">F86/1.2</f>
        <v>52.5</v>
      </c>
      <c r="E86" s="68" t="n">
        <f aca="false">D86*30.126</f>
        <v>1581.615</v>
      </c>
      <c r="F86" s="23" t="n">
        <v>63</v>
      </c>
      <c r="G86" s="31"/>
      <c r="H86" s="70"/>
      <c r="I86" s="31"/>
      <c r="J86" s="48"/>
    </row>
    <row r="87" customFormat="false" ht="12.75" hidden="false" customHeight="true" outlineLevel="0" collapsed="false">
      <c r="A87" s="67" t="s">
        <v>247</v>
      </c>
      <c r="B87" s="10"/>
      <c r="C87" s="10"/>
      <c r="D87" s="23" t="n">
        <f aca="false">F87/1.2</f>
        <v>97.5</v>
      </c>
      <c r="E87" s="68" t="n">
        <f aca="false">D87*30.126</f>
        <v>2937.285</v>
      </c>
      <c r="F87" s="23" t="n">
        <v>117</v>
      </c>
      <c r="G87" s="31"/>
      <c r="H87" s="70"/>
      <c r="I87" s="31"/>
      <c r="J87" s="48"/>
    </row>
    <row r="88" customFormat="false" ht="12.75" hidden="false" customHeight="true" outlineLevel="0" collapsed="false">
      <c r="A88" s="67" t="s">
        <v>251</v>
      </c>
      <c r="B88" s="10"/>
      <c r="C88" s="10"/>
      <c r="D88" s="23" t="n">
        <f aca="false">F88/1.2</f>
        <v>264.166666666667</v>
      </c>
      <c r="E88" s="68" t="n">
        <f aca="false">D88*30.126</f>
        <v>7958.285</v>
      </c>
      <c r="F88" s="23" t="n">
        <v>317</v>
      </c>
      <c r="G88" s="31"/>
      <c r="H88" s="70"/>
      <c r="I88" s="31"/>
      <c r="J88" s="48"/>
    </row>
    <row r="89" customFormat="false" ht="12.75" hidden="true" customHeight="true" outlineLevel="0" collapsed="false">
      <c r="A89" s="67" t="s">
        <v>251</v>
      </c>
      <c r="B89" s="10"/>
      <c r="C89" s="10"/>
      <c r="D89" s="23" t="n">
        <f aca="false">F89/1.19</f>
        <v>257.142857142857</v>
      </c>
      <c r="E89" s="68" t="n">
        <f aca="false">D89*30.126</f>
        <v>7746.68571428572</v>
      </c>
      <c r="F89" s="23" t="n">
        <v>306</v>
      </c>
      <c r="G89" s="31"/>
      <c r="H89" s="70"/>
      <c r="I89" s="31"/>
      <c r="J89" s="48"/>
    </row>
    <row r="90" customFormat="false" ht="12.75" hidden="false" customHeight="true" outlineLevel="0" collapsed="false">
      <c r="A90" s="67" t="s">
        <v>253</v>
      </c>
      <c r="B90" s="10"/>
      <c r="C90" s="10"/>
      <c r="D90" s="23" t="n">
        <f aca="false">F90/1.2</f>
        <v>289.166666666667</v>
      </c>
      <c r="E90" s="68" t="n">
        <f aca="false">D90*30.126</f>
        <v>8711.435</v>
      </c>
      <c r="F90" s="23" t="n">
        <v>347</v>
      </c>
      <c r="G90" s="31"/>
      <c r="H90" s="70"/>
      <c r="I90" s="31"/>
      <c r="J90" s="48"/>
    </row>
    <row r="91" customFormat="false" ht="12.75" hidden="false" customHeight="true" outlineLevel="0" collapsed="false">
      <c r="A91" s="71" t="s">
        <v>270</v>
      </c>
      <c r="B91" s="16" t="s">
        <v>271</v>
      </c>
      <c r="C91" s="16" t="n">
        <v>2500</v>
      </c>
      <c r="D91" s="72" t="n">
        <f aca="false">F91/1.2</f>
        <v>3460</v>
      </c>
      <c r="E91" s="73" t="n">
        <f aca="false">D91*30.126</f>
        <v>104235.96</v>
      </c>
      <c r="F91" s="72" t="n">
        <v>4152</v>
      </c>
      <c r="G91" s="74"/>
      <c r="H91" s="75"/>
      <c r="I91" s="74"/>
      <c r="J91" s="48"/>
    </row>
    <row r="92" customFormat="false" ht="12.75" hidden="false" customHeight="true" outlineLevel="0" collapsed="false">
      <c r="A92" s="76" t="s">
        <v>270</v>
      </c>
      <c r="B92" s="47" t="s">
        <v>271</v>
      </c>
      <c r="C92" s="47" t="n">
        <v>3000</v>
      </c>
      <c r="D92" s="77" t="n">
        <f aca="false">F92/1.2</f>
        <v>4065</v>
      </c>
      <c r="E92" s="78" t="n">
        <f aca="false">D92*30.126</f>
        <v>122462.19</v>
      </c>
      <c r="F92" s="77" t="n">
        <v>4878</v>
      </c>
      <c r="G92" s="79"/>
      <c r="H92" s="80"/>
      <c r="I92" s="79"/>
      <c r="J92" s="48"/>
    </row>
    <row r="93" customFormat="false" ht="12.75" hidden="false" customHeight="true" outlineLevel="0" collapsed="false">
      <c r="A93" s="81" t="s">
        <v>272</v>
      </c>
      <c r="B93" s="18" t="s">
        <v>271</v>
      </c>
      <c r="C93" s="18" t="n">
        <v>3500</v>
      </c>
      <c r="D93" s="19" t="n">
        <f aca="false">F93/1.2</f>
        <v>4237.5</v>
      </c>
      <c r="E93" s="82" t="n">
        <f aca="false">D93*30.126</f>
        <v>127658.925</v>
      </c>
      <c r="F93" s="19" t="n">
        <v>5085</v>
      </c>
      <c r="G93" s="83" t="n">
        <v>172</v>
      </c>
      <c r="H93" s="84"/>
      <c r="I93" s="83"/>
      <c r="J93" s="48"/>
    </row>
    <row r="94" customFormat="false" ht="12.75" hidden="false" customHeight="true" outlineLevel="0" collapsed="false">
      <c r="A94" s="67" t="s">
        <v>246</v>
      </c>
      <c r="B94" s="85"/>
      <c r="C94" s="85"/>
      <c r="D94" s="23" t="n">
        <f aca="false">F94/1.2</f>
        <v>52.5</v>
      </c>
      <c r="E94" s="68" t="n">
        <f aca="false">D94*30.126</f>
        <v>1581.615</v>
      </c>
      <c r="F94" s="23" t="n">
        <v>63</v>
      </c>
      <c r="G94" s="31" t="n">
        <v>172</v>
      </c>
      <c r="H94" s="85"/>
      <c r="I94" s="86"/>
      <c r="J94" s="48"/>
    </row>
    <row r="95" customFormat="false" ht="12.75" hidden="false" customHeight="true" outlineLevel="0" collapsed="false">
      <c r="A95" s="67" t="s">
        <v>247</v>
      </c>
      <c r="B95" s="85"/>
      <c r="C95" s="85"/>
      <c r="D95" s="23" t="n">
        <f aca="false">F95/1.2</f>
        <v>97.5</v>
      </c>
      <c r="E95" s="68" t="n">
        <f aca="false">D95*30.126</f>
        <v>2937.285</v>
      </c>
      <c r="F95" s="23" t="n">
        <v>117</v>
      </c>
      <c r="G95" s="31" t="n">
        <v>172</v>
      </c>
      <c r="H95" s="85"/>
      <c r="I95" s="86"/>
      <c r="J95" s="48"/>
    </row>
    <row r="96" customFormat="false" ht="12.75" hidden="false" customHeight="true" outlineLevel="0" collapsed="false">
      <c r="A96" s="67" t="s">
        <v>253</v>
      </c>
      <c r="B96" s="85"/>
      <c r="C96" s="85"/>
      <c r="D96" s="23" t="n">
        <f aca="false">F96/1.2</f>
        <v>289.166666666667</v>
      </c>
      <c r="E96" s="68" t="n">
        <f aca="false">D96*30.126</f>
        <v>8711.435</v>
      </c>
      <c r="F96" s="23" t="n">
        <v>347</v>
      </c>
      <c r="G96" s="31" t="n">
        <v>172</v>
      </c>
      <c r="H96" s="85"/>
      <c r="I96" s="86"/>
      <c r="J96" s="48"/>
    </row>
    <row r="97" customFormat="false" ht="12.75" hidden="false" customHeight="true" outlineLevel="0" collapsed="false">
      <c r="A97" s="67" t="s">
        <v>273</v>
      </c>
      <c r="B97" s="86"/>
      <c r="C97" s="86"/>
      <c r="D97" s="23" t="n">
        <f aca="false">F97/1.2</f>
        <v>208.333333333333</v>
      </c>
      <c r="E97" s="68" t="n">
        <f aca="false">D97*30.126</f>
        <v>6276.25</v>
      </c>
      <c r="F97" s="23" t="n">
        <v>250</v>
      </c>
      <c r="G97" s="31"/>
      <c r="H97" s="86"/>
      <c r="I97" s="86"/>
      <c r="J97" s="48"/>
    </row>
    <row r="98" customFormat="false" ht="12.75" hidden="false" customHeight="true" outlineLevel="0" collapsed="false">
      <c r="A98" s="67" t="s">
        <v>274</v>
      </c>
      <c r="B98" s="86"/>
      <c r="C98" s="86"/>
      <c r="D98" s="23" t="n">
        <f aca="false">F98/1.2</f>
        <v>175</v>
      </c>
      <c r="E98" s="68" t="n">
        <f aca="false">D98*30.126</f>
        <v>5272.05</v>
      </c>
      <c r="F98" s="23" t="n">
        <v>210</v>
      </c>
      <c r="G98" s="31"/>
      <c r="H98" s="86"/>
      <c r="I98" s="86"/>
      <c r="J98" s="48"/>
    </row>
    <row r="99" customFormat="false" ht="12.75" hidden="false" customHeight="true" outlineLevel="0" collapsed="false">
      <c r="A99" s="67" t="s">
        <v>275</v>
      </c>
      <c r="B99" s="86"/>
      <c r="C99" s="86"/>
      <c r="D99" s="23" t="n">
        <f aca="false">F99/1.2</f>
        <v>360.833333333333</v>
      </c>
      <c r="E99" s="68" t="n">
        <f aca="false">D99*30.126</f>
        <v>10870.465</v>
      </c>
      <c r="F99" s="23" t="n">
        <v>433</v>
      </c>
      <c r="G99" s="31"/>
      <c r="H99" s="86"/>
      <c r="I99" s="86"/>
      <c r="J99" s="48"/>
    </row>
    <row r="100" customFormat="false" ht="12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</row>
    <row r="101" customFormat="false" ht="12.75" hidden="false" customHeight="true" outlineLevel="0" collapsed="false">
      <c r="A101" s="2" t="s">
        <v>276</v>
      </c>
    </row>
    <row r="103" customFormat="false" ht="12.75" hidden="false" customHeight="true" outlineLevel="0" collapsed="false">
      <c r="A103" s="3" t="s">
        <v>277</v>
      </c>
    </row>
    <row r="104" customFormat="false" ht="12.75" hidden="false" customHeight="true" outlineLevel="0" collapsed="false">
      <c r="A104" s="3" t="s">
        <v>278</v>
      </c>
    </row>
    <row r="105" customFormat="false" ht="12.75" hidden="false" customHeight="true" outlineLevel="0" collapsed="false">
      <c r="A105" s="3" t="s">
        <v>279</v>
      </c>
    </row>
    <row r="106" customFormat="false" ht="12.75" hidden="false" customHeight="true" outlineLevel="0" collapsed="false">
      <c r="A106" s="3" t="s">
        <v>280</v>
      </c>
    </row>
    <row r="107" customFormat="false" ht="12.75" hidden="false" customHeight="true" outlineLevel="0" collapsed="false">
      <c r="A107" s="3" t="s">
        <v>281</v>
      </c>
    </row>
    <row r="108" customFormat="false" ht="12.75" hidden="false" customHeight="true" outlineLevel="0" collapsed="false">
      <c r="A108" s="3" t="s">
        <v>282</v>
      </c>
    </row>
    <row r="109" customFormat="false" ht="12.75" hidden="false" customHeight="true" outlineLevel="0" collapsed="false">
      <c r="A109" s="3" t="s">
        <v>283</v>
      </c>
    </row>
    <row r="110" customFormat="false" ht="12.75" hidden="false" customHeight="true" outlineLevel="0" collapsed="false">
      <c r="A110" s="2" t="s">
        <v>202</v>
      </c>
    </row>
    <row r="112" customFormat="false" ht="12.75" hidden="false" customHeight="true" outlineLevel="0" collapsed="false">
      <c r="A112" s="3" t="s">
        <v>284</v>
      </c>
    </row>
    <row r="113" customFormat="false" ht="12.75" hidden="false" customHeight="true" outlineLevel="0" collapsed="false">
      <c r="A113" s="3" t="s">
        <v>285</v>
      </c>
    </row>
    <row r="114" customFormat="false" ht="12.75" hidden="false" customHeight="true" outlineLevel="0" collapsed="false">
      <c r="A114" s="3" t="s">
        <v>286</v>
      </c>
    </row>
    <row r="115" customFormat="false" ht="12.75" hidden="false" customHeight="true" outlineLevel="0" collapsed="false">
      <c r="A115" s="3" t="s">
        <v>287</v>
      </c>
    </row>
    <row r="116" customFormat="false" ht="12.75" hidden="false" customHeight="true" outlineLevel="0" collapsed="false">
      <c r="A116" s="3" t="s">
        <v>288</v>
      </c>
    </row>
    <row r="117" customFormat="false" ht="12.75" hidden="false" customHeight="true" outlineLevel="0" collapsed="false">
      <c r="A117" s="3" t="s">
        <v>289</v>
      </c>
    </row>
    <row r="119" customFormat="false" ht="12.75" hidden="false" customHeight="true" outlineLevel="0" collapsed="false">
      <c r="A119" s="87" t="s">
        <v>290</v>
      </c>
    </row>
    <row r="120" customFormat="false" ht="12.75" hidden="false" customHeight="true" outlineLevel="0" collapsed="false">
      <c r="A120" s="6"/>
      <c r="B120" s="6"/>
    </row>
    <row r="121" customFormat="false" ht="12.75" hidden="false" customHeight="true" outlineLevel="0" collapsed="false">
      <c r="A121" s="88" t="s">
        <v>291</v>
      </c>
      <c r="B121" s="89" t="s">
        <v>292</v>
      </c>
      <c r="C121" s="48"/>
    </row>
    <row r="122" customFormat="false" ht="12.75" hidden="false" customHeight="true" outlineLevel="0" collapsed="false">
      <c r="A122" s="90" t="s">
        <v>293</v>
      </c>
      <c r="B122" s="91"/>
      <c r="C122" s="48"/>
    </row>
    <row r="123" customFormat="false" ht="36" hidden="false" customHeight="true" outlineLevel="0" collapsed="false">
      <c r="A123" s="92" t="s">
        <v>294</v>
      </c>
      <c r="B123" s="93" t="n">
        <v>242</v>
      </c>
      <c r="C123" s="48"/>
    </row>
    <row r="124" customFormat="false" ht="22.5" hidden="false" customHeight="true" outlineLevel="0" collapsed="false">
      <c r="A124" s="94" t="s">
        <v>295</v>
      </c>
      <c r="B124" s="48"/>
    </row>
    <row r="125" customFormat="false" ht="12.75" hidden="false" customHeight="true" outlineLevel="0" collapsed="false">
      <c r="A125" s="95"/>
      <c r="B125" s="48"/>
    </row>
    <row r="126" customFormat="false" ht="12.75" hidden="false" customHeight="true" outlineLevel="0" collapsed="false">
      <c r="A126" s="96"/>
      <c r="B126" s="48"/>
    </row>
    <row r="127" customFormat="false" ht="12.75" hidden="false" customHeight="true" outlineLevel="0" collapsed="false">
      <c r="A127" s="97"/>
      <c r="B127" s="98"/>
      <c r="C127" s="48"/>
    </row>
    <row r="128" customFormat="false" ht="24" hidden="false" customHeight="true" outlineLevel="0" collapsed="false">
      <c r="A128" s="99" t="s">
        <v>296</v>
      </c>
      <c r="B128" s="93" t="n">
        <v>203</v>
      </c>
      <c r="C128" s="48"/>
    </row>
    <row r="129" customFormat="false" ht="22.5" hidden="false" customHeight="true" outlineLevel="0" collapsed="false">
      <c r="A129" s="100" t="s">
        <v>297</v>
      </c>
      <c r="B129" s="48"/>
    </row>
    <row r="130" customFormat="false" ht="22.5" hidden="false" customHeight="true" outlineLevel="0" collapsed="false">
      <c r="A130" s="100" t="s">
        <v>298</v>
      </c>
      <c r="B130" s="48"/>
    </row>
    <row r="131" customFormat="false" ht="22.5" hidden="false" customHeight="true" outlineLevel="0" collapsed="false">
      <c r="A131" s="100" t="s">
        <v>299</v>
      </c>
      <c r="B131" s="48"/>
    </row>
    <row r="132" customFormat="false" ht="22.5" hidden="false" customHeight="true" outlineLevel="0" collapsed="false">
      <c r="A132" s="101" t="s">
        <v>300</v>
      </c>
      <c r="B132" s="102"/>
    </row>
    <row r="133" customFormat="false" ht="24" hidden="false" customHeight="true" outlineLevel="0" collapsed="false">
      <c r="A133" s="99" t="s">
        <v>301</v>
      </c>
      <c r="B133" s="93" t="n">
        <v>418</v>
      </c>
      <c r="C133" s="48"/>
    </row>
    <row r="134" customFormat="false" ht="22.5" hidden="false" customHeight="true" outlineLevel="0" collapsed="false">
      <c r="A134" s="100" t="s">
        <v>297</v>
      </c>
      <c r="B134" s="48"/>
    </row>
    <row r="135" customFormat="false" ht="22.5" hidden="false" customHeight="true" outlineLevel="0" collapsed="false">
      <c r="A135" s="100" t="s">
        <v>302</v>
      </c>
      <c r="B135" s="48"/>
    </row>
    <row r="136" customFormat="false" ht="22.5" hidden="false" customHeight="true" outlineLevel="0" collapsed="false">
      <c r="A136" s="100" t="s">
        <v>303</v>
      </c>
      <c r="B136" s="48"/>
    </row>
    <row r="137" customFormat="false" ht="22.5" hidden="false" customHeight="true" outlineLevel="0" collapsed="false">
      <c r="A137" s="101" t="s">
        <v>304</v>
      </c>
      <c r="B137" s="48"/>
    </row>
  </sheetData>
  <mergeCells count="1">
    <mergeCell ref="A9:C9"/>
  </mergeCells>
  <hyperlinks>
    <hyperlink ref="A5" r:id="rId1" display="Email: jscar@jscar.sk"/>
    <hyperlink ref="A6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11" min="10" style="0" width="14.28"/>
  </cols>
  <sheetData>
    <row r="1" customFormat="false" ht="30" hidden="false" customHeight="true" outlineLevel="0" collapsed="false">
      <c r="C1" s="1" t="s">
        <v>305</v>
      </c>
      <c r="E1" s="1"/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C4" s="2"/>
      <c r="E4" s="2"/>
    </row>
    <row r="5" customFormat="false" ht="12.75" hidden="false" customHeight="true" outlineLevel="0" collapsed="false">
      <c r="A5" s="3" t="s">
        <v>3</v>
      </c>
      <c r="C5" s="3"/>
      <c r="E5" s="3"/>
    </row>
    <row r="6" customFormat="false" ht="12.75" hidden="false" customHeight="true" outlineLevel="0" collapsed="false">
      <c r="A6" s="2" t="s">
        <v>5</v>
      </c>
      <c r="C6" s="2"/>
      <c r="E6" s="3"/>
    </row>
    <row r="7" customFormat="false" ht="12.75" hidden="false" customHeight="true" outlineLevel="0" collapsed="false">
      <c r="A7" s="2" t="s">
        <v>6</v>
      </c>
      <c r="C7" s="2"/>
      <c r="E7" s="2"/>
    </row>
    <row r="8" customFormat="false" ht="12.75" hidden="false" customHeight="true" outlineLevel="0" collapsed="false">
      <c r="A8" s="2" t="s">
        <v>7</v>
      </c>
      <c r="C8" s="2"/>
      <c r="E8" s="2"/>
    </row>
    <row r="9" customFormat="false" ht="12.75" hidden="false" customHeight="true" outlineLevel="0" collapsed="false">
      <c r="A9" s="5" t="s">
        <v>8</v>
      </c>
      <c r="B9" s="6"/>
      <c r="C9" s="5"/>
      <c r="D9" s="6"/>
      <c r="E9" s="5"/>
      <c r="F9" s="6"/>
      <c r="G9" s="103"/>
      <c r="H9" s="6"/>
      <c r="I9" s="6"/>
      <c r="J9" s="6"/>
      <c r="K9" s="6"/>
    </row>
    <row r="10" customFormat="false" ht="48" hidden="false" customHeight="true" outlineLevel="0" collapsed="false">
      <c r="A10" s="7" t="s">
        <v>9</v>
      </c>
      <c r="B10" s="7"/>
      <c r="C10" s="7" t="s">
        <v>10</v>
      </c>
      <c r="D10" s="7" t="s">
        <v>11</v>
      </c>
      <c r="E10" s="7" t="s">
        <v>12</v>
      </c>
      <c r="F10" s="7" t="s">
        <v>13</v>
      </c>
      <c r="G10" s="104" t="s">
        <v>78</v>
      </c>
      <c r="H10" s="105" t="s">
        <v>306</v>
      </c>
      <c r="I10" s="105" t="s">
        <v>307</v>
      </c>
      <c r="J10" s="104" t="s">
        <v>308</v>
      </c>
      <c r="K10" s="104" t="s">
        <v>309</v>
      </c>
    </row>
    <row r="11" customFormat="false" ht="12.75" hidden="false" customHeight="true" outlineLevel="0" collapsed="false">
      <c r="A11" s="8" t="s">
        <v>310</v>
      </c>
      <c r="B11" s="8"/>
      <c r="C11" s="8"/>
      <c r="D11" s="8"/>
      <c r="E11" s="9"/>
      <c r="F11" s="106"/>
      <c r="G11" s="107"/>
      <c r="H11" s="56"/>
      <c r="I11" s="56"/>
      <c r="J11" s="56"/>
      <c r="K11" s="56"/>
    </row>
    <row r="12" customFormat="false" ht="12.75" hidden="false" customHeight="true" outlineLevel="0" collapsed="false">
      <c r="A12" s="22" t="s">
        <v>311</v>
      </c>
      <c r="B12" s="9"/>
      <c r="C12" s="10" t="s">
        <v>30</v>
      </c>
      <c r="D12" s="10" t="s">
        <v>31</v>
      </c>
      <c r="E12" s="23" t="n">
        <f aca="false">F12/1.2</f>
        <v>593.333333333333</v>
      </c>
      <c r="F12" s="108" t="n">
        <v>712</v>
      </c>
      <c r="G12" s="109" t="s">
        <v>312</v>
      </c>
      <c r="H12" s="110" t="s">
        <v>313</v>
      </c>
      <c r="I12" s="111"/>
      <c r="J12" s="111"/>
      <c r="K12" s="112" t="s">
        <v>314</v>
      </c>
    </row>
    <row r="13" customFormat="false" ht="12.75" hidden="false" customHeight="true" outlineLevel="0" collapsed="false">
      <c r="A13" s="22" t="s">
        <v>315</v>
      </c>
      <c r="B13" s="9"/>
      <c r="C13" s="10" t="s">
        <v>37</v>
      </c>
      <c r="D13" s="10" t="s">
        <v>31</v>
      </c>
      <c r="E13" s="23" t="n">
        <f aca="false">F13/1.2</f>
        <v>610</v>
      </c>
      <c r="F13" s="108" t="n">
        <v>732</v>
      </c>
      <c r="G13" s="109" t="s">
        <v>316</v>
      </c>
      <c r="H13" s="109" t="s">
        <v>317</v>
      </c>
      <c r="I13" s="27"/>
      <c r="J13" s="27"/>
      <c r="K13" s="109" t="s">
        <v>318</v>
      </c>
    </row>
    <row r="14" customFormat="false" ht="12.75" hidden="false" customHeight="true" outlineLevel="0" collapsed="false">
      <c r="A14" s="22" t="s">
        <v>319</v>
      </c>
      <c r="B14" s="9"/>
      <c r="C14" s="10" t="s">
        <v>37</v>
      </c>
      <c r="D14" s="26" t="s">
        <v>35</v>
      </c>
      <c r="E14" s="23" t="n">
        <f aca="false">F14/1.2</f>
        <v>912.5</v>
      </c>
      <c r="F14" s="108" t="n">
        <v>1095</v>
      </c>
      <c r="G14" s="27"/>
      <c r="H14" s="27"/>
      <c r="I14" s="27"/>
      <c r="J14" s="27"/>
      <c r="K14" s="27"/>
    </row>
    <row r="15" customFormat="false" ht="12.75" hidden="false" customHeight="true" outlineLevel="0" collapsed="false">
      <c r="A15" s="22" t="s">
        <v>320</v>
      </c>
      <c r="B15" s="9"/>
      <c r="C15" s="10" t="s">
        <v>50</v>
      </c>
      <c r="D15" s="10" t="s">
        <v>31</v>
      </c>
      <c r="E15" s="23" t="n">
        <f aca="false">F15/1.2</f>
        <v>740</v>
      </c>
      <c r="F15" s="108" t="n">
        <v>888</v>
      </c>
      <c r="G15" s="109" t="s">
        <v>321</v>
      </c>
      <c r="H15" s="109" t="s">
        <v>322</v>
      </c>
      <c r="I15" s="109" t="s">
        <v>323</v>
      </c>
      <c r="J15" s="109"/>
      <c r="K15" s="109" t="s">
        <v>324</v>
      </c>
    </row>
    <row r="16" customFormat="false" ht="12.75" hidden="false" customHeight="true" outlineLevel="0" collapsed="false">
      <c r="A16" s="22" t="s">
        <v>325</v>
      </c>
      <c r="B16" s="9"/>
      <c r="C16" s="10" t="s">
        <v>50</v>
      </c>
      <c r="D16" s="26" t="s">
        <v>35</v>
      </c>
      <c r="E16" s="23" t="n">
        <f aca="false">F16/1.2</f>
        <v>1041.66666666667</v>
      </c>
      <c r="F16" s="108" t="n">
        <v>1250</v>
      </c>
      <c r="G16" s="27"/>
      <c r="H16" s="27"/>
      <c r="I16" s="27"/>
      <c r="J16" s="27"/>
      <c r="K16" s="27"/>
    </row>
    <row r="17" customFormat="false" ht="12.75" hidden="false" customHeight="true" outlineLevel="0" collapsed="false">
      <c r="A17" s="22" t="s">
        <v>326</v>
      </c>
      <c r="B17" s="9"/>
      <c r="C17" s="10" t="s">
        <v>53</v>
      </c>
      <c r="D17" s="10" t="s">
        <v>54</v>
      </c>
      <c r="E17" s="23" t="n">
        <f aca="false">F17/1.2</f>
        <v>756.666666666667</v>
      </c>
      <c r="F17" s="108" t="n">
        <v>908</v>
      </c>
      <c r="G17" s="109" t="s">
        <v>327</v>
      </c>
      <c r="H17" s="109" t="s">
        <v>328</v>
      </c>
      <c r="I17" s="109" t="s">
        <v>329</v>
      </c>
      <c r="J17" s="109"/>
      <c r="K17" s="109" t="s">
        <v>330</v>
      </c>
    </row>
    <row r="18" customFormat="false" ht="12.75" hidden="false" customHeight="true" outlineLevel="0" collapsed="false">
      <c r="A18" s="22" t="s">
        <v>331</v>
      </c>
      <c r="B18" s="9"/>
      <c r="C18" s="10" t="s">
        <v>53</v>
      </c>
      <c r="D18" s="26" t="s">
        <v>44</v>
      </c>
      <c r="E18" s="23" t="n">
        <f aca="false">F18/1.2</f>
        <v>1059.16666666667</v>
      </c>
      <c r="F18" s="108" t="n">
        <v>1271</v>
      </c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22" t="s">
        <v>331</v>
      </c>
      <c r="B19" s="9"/>
      <c r="C19" s="10" t="s">
        <v>53</v>
      </c>
      <c r="D19" s="10" t="n">
        <v>1300</v>
      </c>
      <c r="E19" s="23" t="n">
        <f aca="false">F19/1.2</f>
        <v>1190</v>
      </c>
      <c r="F19" s="108" t="n">
        <v>1428</v>
      </c>
      <c r="G19" s="27"/>
      <c r="H19" s="27"/>
      <c r="I19" s="27"/>
      <c r="J19" s="27"/>
      <c r="K19" s="27"/>
    </row>
    <row r="20" customFormat="false" ht="12.75" hidden="false" customHeight="true" outlineLevel="0" collapsed="false">
      <c r="A20" s="22" t="s">
        <v>332</v>
      </c>
      <c r="B20" s="9"/>
      <c r="C20" s="10" t="s">
        <v>58</v>
      </c>
      <c r="D20" s="26" t="s">
        <v>44</v>
      </c>
      <c r="E20" s="23" t="n">
        <f aca="false">F20/1.2</f>
        <v>1300</v>
      </c>
      <c r="F20" s="108" t="n">
        <v>1560</v>
      </c>
      <c r="G20" s="109" t="s">
        <v>333</v>
      </c>
      <c r="H20" s="109" t="s">
        <v>334</v>
      </c>
      <c r="I20" s="109" t="s">
        <v>335</v>
      </c>
      <c r="J20" s="109" t="s">
        <v>336</v>
      </c>
      <c r="K20" s="109" t="s">
        <v>337</v>
      </c>
    </row>
    <row r="21" customFormat="false" ht="12.75" hidden="false" customHeight="true" outlineLevel="0" collapsed="false">
      <c r="A21" s="22" t="s">
        <v>332</v>
      </c>
      <c r="B21" s="9"/>
      <c r="C21" s="10" t="s">
        <v>58</v>
      </c>
      <c r="D21" s="10" t="n">
        <v>1300</v>
      </c>
      <c r="E21" s="23" t="n">
        <f aca="false">F21/1.2</f>
        <v>1431.66666666667</v>
      </c>
      <c r="F21" s="108" t="n">
        <v>1718</v>
      </c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2" t="s">
        <v>338</v>
      </c>
      <c r="B22" s="9"/>
      <c r="C22" s="10" t="s">
        <v>58</v>
      </c>
      <c r="D22" s="10" t="n">
        <v>2000</v>
      </c>
      <c r="E22" s="23" t="n">
        <f aca="false">F22/1.2</f>
        <v>1825</v>
      </c>
      <c r="F22" s="108" t="n">
        <v>2190</v>
      </c>
      <c r="G22" s="27"/>
      <c r="H22" s="27"/>
      <c r="I22" s="27"/>
      <c r="J22" s="27"/>
      <c r="K22" s="27"/>
    </row>
    <row r="23" customFormat="false" ht="12.75" hidden="false" customHeight="true" outlineLevel="0" collapsed="false">
      <c r="A23" s="22" t="s">
        <v>338</v>
      </c>
      <c r="B23" s="9"/>
      <c r="C23" s="10" t="s">
        <v>58</v>
      </c>
      <c r="D23" s="10" t="n">
        <v>2500</v>
      </c>
      <c r="E23" s="23" t="n">
        <f aca="false">F23/1.2</f>
        <v>1915</v>
      </c>
      <c r="F23" s="108" t="n">
        <v>2298</v>
      </c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true" outlineLevel="0" collapsed="false">
      <c r="A25" s="29" t="s">
        <v>339</v>
      </c>
    </row>
    <row r="28" customFormat="false" ht="12.75" hidden="false" customHeight="true" outlineLevel="0" collapsed="false">
      <c r="A28" s="2" t="s">
        <v>340</v>
      </c>
    </row>
  </sheetData>
  <mergeCells count="1">
    <mergeCell ref="A11:D11"/>
  </mergeCells>
  <hyperlinks>
    <hyperlink ref="A7" r:id="rId1" display="Email: jscar@jscar.sk"/>
    <hyperlink ref="A8" r:id="rId2" display="Web: www.jscar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j Fraňo</cp:lastModifiedBy>
  <dcterms:modified xsi:type="dcterms:W3CDTF">2012-05-28T07:34:12Z</dcterms:modified>
  <cp:revision>0</cp:revision>
  <dc:subject/>
  <dc:title/>
</cp:coreProperties>
</file>